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Pts Rt</t>
  </si>
  <si>
    <t xml:space="preserve">TGGS-H1</t>
  </si>
  <si>
    <t xml:space="preserve">%~Easy</t>
  </si>
  <si>
    <t xml:space="preserve">1/4 Hard</t>
  </si>
  <si>
    <t xml:space="preserve">1/2 Hard</t>
  </si>
  <si>
    <t xml:space="preserve">2/3 Hard</t>
  </si>
  <si>
    <t xml:space="preserve">Enter s</t>
  </si>
  <si>
    <t xml:space="preserve">Enter</t>
  </si>
  <si>
    <t xml:space="preserve">(0.01 to</t>
  </si>
  <si>
    <t xml:space="preserve">1 to 99</t>
  </si>
  <si>
    <t xml:space="preserve">0.99)</t>
  </si>
  <si>
    <t xml:space="preserve">above</t>
  </si>
  <si>
    <t xml:space="preserve">for new </t>
  </si>
  <si>
    <t xml:space="preserve">for new</t>
  </si>
  <si>
    <t xml:space="preserve">Test Total</t>
  </si>
  <si>
    <t xml:space="preserve">TGGS</t>
  </si>
  <si>
    <t xml:space="preserve">Table</t>
  </si>
  <si>
    <t xml:space="preserve">scale</t>
  </si>
  <si>
    <t xml:space="preserve">Col A =</t>
  </si>
  <si>
    <t xml:space="preserve">Raw pts</t>
  </si>
  <si>
    <t xml:space="preserve">Col B: s =</t>
  </si>
  <si>
    <t xml:space="preserve">Col C: s=</t>
  </si>
  <si>
    <t xml:space="preserve">Col D: s=</t>
  </si>
  <si>
    <t xml:space="preserve">Col E: s =</t>
  </si>
  <si>
    <t xml:space="preserve">Col F: s =</t>
  </si>
  <si>
    <t xml:space="preserve">Compatibility Report for tggsExptemplate100flex.xls</t>
  </si>
  <si>
    <t xml:space="preserve">Run on 10/5/2009 10:03</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0"/>
    <numFmt numFmtId="168" formatCode="[$-409]mmm\-yy"/>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993300"/>
      <name val="Arial"/>
      <family val="2"/>
    </font>
    <font>
      <b val="true"/>
      <sz val="10"/>
      <color rgb="FFFF0000"/>
      <name val="Arial"/>
      <family val="2"/>
    </font>
    <font>
      <b val="true"/>
      <sz val="10"/>
      <color rgb="FF0000FF"/>
      <name val="Arial"/>
      <family val="2"/>
    </font>
    <font>
      <b val="true"/>
      <sz val="12"/>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6" min="2" style="2" width="9.14"/>
    <col collapsed="false" customWidth="true" hidden="false" outlineLevel="0" max="7" min="7" style="0" width="3.7"/>
    <col collapsed="false" customWidth="true" hidden="false" outlineLevel="0" max="8" min="8" style="3" width="9.14"/>
    <col collapsed="false" customWidth="true" hidden="false" outlineLevel="0" max="9" min="9" style="4" width="9.14"/>
    <col collapsed="false" customWidth="true" hidden="false" outlineLevel="0" max="10" min="10" style="0" width="3.7"/>
    <col collapsed="false" customWidth="true" hidden="true" outlineLevel="0" max="11" min="11" style="1" width="9.14"/>
    <col collapsed="false" customWidth="true" hidden="false" outlineLevel="0" max="12" min="12" style="5" width="9.14"/>
  </cols>
  <sheetData>
    <row r="1" customFormat="false" ht="12.75" hidden="false" customHeight="false" outlineLevel="0" collapsed="false">
      <c r="A1" s="3" t="s">
        <v>0</v>
      </c>
      <c r="B1" s="6" t="s">
        <v>1</v>
      </c>
      <c r="C1" s="7" t="s">
        <v>2</v>
      </c>
      <c r="D1" s="7" t="s">
        <v>3</v>
      </c>
      <c r="E1" s="7" t="s">
        <v>4</v>
      </c>
      <c r="F1" s="7" t="s">
        <v>5</v>
      </c>
      <c r="H1" s="8" t="n">
        <v>0.65</v>
      </c>
      <c r="I1" s="9" t="n">
        <v>100</v>
      </c>
      <c r="J1" s="5"/>
      <c r="K1" s="1" t="n">
        <v>0</v>
      </c>
      <c r="L1" s="8" t="n">
        <f aca="false">H1</f>
        <v>0.65</v>
      </c>
    </row>
    <row r="2" customFormat="false" ht="15.75" hidden="false" customHeight="false" outlineLevel="0" collapsed="false">
      <c r="A2" s="10" t="n">
        <f aca="false">I1</f>
        <v>100</v>
      </c>
      <c r="B2" s="11" t="n">
        <f aca="false">C2^L1</f>
        <v>1</v>
      </c>
      <c r="C2" s="12" t="n">
        <f aca="false">A2/(A2+K1)</f>
        <v>1</v>
      </c>
      <c r="D2" s="13" t="n">
        <f aca="false">C2^0.8</f>
        <v>1</v>
      </c>
      <c r="E2" s="12" t="n">
        <f aca="false">C2^(0.5)</f>
        <v>1</v>
      </c>
      <c r="F2" s="13" t="n">
        <f aca="false">C2^0.35</f>
        <v>1</v>
      </c>
      <c r="H2" s="3" t="s">
        <v>6</v>
      </c>
      <c r="I2" s="3" t="s">
        <v>7</v>
      </c>
      <c r="K2" s="1" t="n">
        <f aca="false">IF(A2&gt;0,K1+1,0)</f>
        <v>1</v>
      </c>
      <c r="L2" s="8" t="n">
        <f aca="false">H1</f>
        <v>0.65</v>
      </c>
    </row>
    <row r="3" customFormat="false" ht="15.75" hidden="false" customHeight="false" outlineLevel="0" collapsed="false">
      <c r="A3" s="10" t="n">
        <f aca="false">IF(A2&gt;0,A2-1,0)</f>
        <v>99</v>
      </c>
      <c r="B3" s="11" t="n">
        <f aca="false">C3^L2</f>
        <v>0.993488573509744</v>
      </c>
      <c r="C3" s="12" t="n">
        <f aca="false">A3/(A3+K2)</f>
        <v>0.99</v>
      </c>
      <c r="D3" s="13" t="n">
        <f aca="false">C3^0.8</f>
        <v>0.991991967822866</v>
      </c>
      <c r="E3" s="12" t="n">
        <f aca="false">C3^(0.5)</f>
        <v>0.99498743710662</v>
      </c>
      <c r="F3" s="13" t="n">
        <f aca="false">C3^0.35</f>
        <v>0.996488562019974</v>
      </c>
      <c r="H3" s="3" t="s">
        <v>8</v>
      </c>
      <c r="I3" s="14" t="s">
        <v>9</v>
      </c>
      <c r="K3" s="1" t="n">
        <f aca="false">IF(A3&gt;0,K2+1,0)</f>
        <v>2</v>
      </c>
      <c r="L3" s="8" t="n">
        <f aca="false">H1</f>
        <v>0.65</v>
      </c>
    </row>
    <row r="4" customFormat="false" ht="15.75" hidden="false" customHeight="false" outlineLevel="0" collapsed="false">
      <c r="A4" s="10" t="n">
        <f aca="false">IF(A3&gt;0,A3-1,0)</f>
        <v>98</v>
      </c>
      <c r="B4" s="11" t="n">
        <f aca="false">C4^L3</f>
        <v>0.98695408562295</v>
      </c>
      <c r="C4" s="12" t="n">
        <f aca="false">A4/(A4+K3)</f>
        <v>0.98</v>
      </c>
      <c r="D4" s="13" t="n">
        <f aca="false">C4^0.8</f>
        <v>0.983967741147443</v>
      </c>
      <c r="E4" s="12" t="n">
        <f aca="false">C4^(0.5)</f>
        <v>0.989949493661167</v>
      </c>
      <c r="F4" s="13" t="n">
        <f aca="false">C4^0.35</f>
        <v>0.992953992770028</v>
      </c>
      <c r="H4" s="3" t="s">
        <v>10</v>
      </c>
      <c r="I4" s="3" t="s">
        <v>11</v>
      </c>
      <c r="K4" s="1" t="n">
        <f aca="false">IF(A4&gt;0,K3+1,0)</f>
        <v>3</v>
      </c>
      <c r="L4" s="8" t="n">
        <f aca="false">H1</f>
        <v>0.65</v>
      </c>
    </row>
    <row r="5" customFormat="false" ht="15.75" hidden="false" customHeight="false" outlineLevel="0" collapsed="false">
      <c r="A5" s="10" t="n">
        <f aca="false">IF(A4&gt;0,A4-1,0)</f>
        <v>97</v>
      </c>
      <c r="B5" s="11" t="n">
        <f aca="false">C5^L4</f>
        <v>0.980396218078136</v>
      </c>
      <c r="C5" s="12" t="n">
        <f aca="false">A5/(A5+K4)</f>
        <v>0.97</v>
      </c>
      <c r="D5" s="13" t="n">
        <f aca="false">C5^0.8</f>
        <v>0.975927121464406</v>
      </c>
      <c r="E5" s="12" t="n">
        <f aca="false">C5^(0.5)</f>
        <v>0.984885780179611</v>
      </c>
      <c r="F5" s="13" t="n">
        <f aca="false">C5^0.35</f>
        <v>0.98939590148714</v>
      </c>
      <c r="H5" s="3" t="s">
        <v>11</v>
      </c>
      <c r="I5" s="3" t="s">
        <v>12</v>
      </c>
      <c r="K5" s="1" t="n">
        <f aca="false">IF(A5&gt;0,K4+1,0)</f>
        <v>4</v>
      </c>
      <c r="L5" s="8" t="n">
        <f aca="false">H1</f>
        <v>0.65</v>
      </c>
    </row>
    <row r="6" customFormat="false" ht="15.75" hidden="false" customHeight="false" outlineLevel="0" collapsed="false">
      <c r="A6" s="10" t="n">
        <f aca="false">IF(A5&gt;0,A5-1,0)</f>
        <v>96</v>
      </c>
      <c r="B6" s="11" t="n">
        <f aca="false">C6^L5</f>
        <v>0.973814644889052</v>
      </c>
      <c r="C6" s="12" t="n">
        <f aca="false">A6/(A6+K5)</f>
        <v>0.96</v>
      </c>
      <c r="D6" s="13" t="n">
        <f aca="false">C6^0.8</f>
        <v>0.96786990575728</v>
      </c>
      <c r="E6" s="12" t="n">
        <f aca="false">C6^(0.5)</f>
        <v>0.979795897113271</v>
      </c>
      <c r="F6" s="13" t="n">
        <f aca="false">C6^0.35</f>
        <v>0.98581388669645</v>
      </c>
      <c r="H6" s="3" t="s">
        <v>13</v>
      </c>
      <c r="I6" s="3" t="s">
        <v>14</v>
      </c>
      <c r="K6" s="1" t="n">
        <f aca="false">IF(A6&gt;0,K5+1,0)</f>
        <v>5</v>
      </c>
      <c r="L6" s="8" t="n">
        <f aca="false">H1</f>
        <v>0.65</v>
      </c>
    </row>
    <row r="7" customFormat="false" ht="15.75" hidden="false" customHeight="false" outlineLevel="0" collapsed="false">
      <c r="A7" s="10" t="n">
        <f aca="false">IF(A6&gt;0,A6-1,0)</f>
        <v>95</v>
      </c>
      <c r="B7" s="11" t="n">
        <f aca="false">C7^L6</f>
        <v>0.967209032074606</v>
      </c>
      <c r="C7" s="12" t="n">
        <f aca="false">A7/(A7+K6)</f>
        <v>0.95</v>
      </c>
      <c r="D7" s="13" t="n">
        <f aca="false">C7^0.8</f>
        <v>0.959795886352039</v>
      </c>
      <c r="E7" s="12" t="n">
        <f aca="false">C7^(0.5)</f>
        <v>0.974679434480896</v>
      </c>
      <c r="F7" s="13" t="n">
        <f aca="false">C7^0.35</f>
        <v>0.982207535802583</v>
      </c>
      <c r="G7" s="15"/>
      <c r="H7" s="3" t="s">
        <v>15</v>
      </c>
      <c r="I7" s="3" t="s">
        <v>16</v>
      </c>
      <c r="J7" s="15"/>
      <c r="K7" s="1" t="n">
        <f aca="false">IF(A7&gt;0,K6+1,0)</f>
        <v>6</v>
      </c>
      <c r="L7" s="8" t="n">
        <f aca="false">H1</f>
        <v>0.65</v>
      </c>
    </row>
    <row r="8" customFormat="false" ht="15.75" hidden="false" customHeight="false" outlineLevel="0" collapsed="false">
      <c r="A8" s="10" t="n">
        <f aca="false">IF(A7&gt;0,A7-1,0)</f>
        <v>94</v>
      </c>
      <c r="B8" s="11" t="n">
        <f aca="false">C8^L7</f>
        <v>0.960579037376402</v>
      </c>
      <c r="C8" s="12" t="n">
        <f aca="false">A8/(A8+K7)</f>
        <v>0.94</v>
      </c>
      <c r="D8" s="13" t="n">
        <f aca="false">C8^0.8</f>
        <v>0.951704850760043</v>
      </c>
      <c r="E8" s="12" t="n">
        <f aca="false">C8^(0.5)</f>
        <v>0.969535971483266</v>
      </c>
      <c r="F8" s="13" t="n">
        <f aca="false">C8^0.35</f>
        <v>0.978576424660892</v>
      </c>
      <c r="G8" s="5"/>
      <c r="H8" s="3" t="s">
        <v>17</v>
      </c>
      <c r="I8" s="3"/>
      <c r="J8" s="5"/>
      <c r="K8" s="1" t="n">
        <f aca="false">IF(A8&gt;0,K7+1,0)</f>
        <v>7</v>
      </c>
      <c r="L8" s="8" t="n">
        <f aca="false">H1</f>
        <v>0.65</v>
      </c>
    </row>
    <row r="9" customFormat="false" ht="15.75" hidden="false" customHeight="false" outlineLevel="0" collapsed="false">
      <c r="A9" s="10" t="n">
        <f aca="false">IF(A8&gt;0,A8-1,0)</f>
        <v>93</v>
      </c>
      <c r="B9" s="11" t="n">
        <f aca="false">C9^L8</f>
        <v>0.953924309963182</v>
      </c>
      <c r="C9" s="12" t="n">
        <f aca="false">A9/(A9+K8)</f>
        <v>0.93</v>
      </c>
      <c r="D9" s="13" t="n">
        <f aca="false">C9^0.8</f>
        <v>0.943596581513947</v>
      </c>
      <c r="E9" s="12" t="n">
        <f aca="false">C9^(0.5)</f>
        <v>0.964365076099296</v>
      </c>
      <c r="F9" s="13" t="n">
        <f aca="false">C9^0.35</f>
        <v>0.974920117127422</v>
      </c>
      <c r="G9" s="5"/>
      <c r="I9" s="3"/>
      <c r="J9" s="5"/>
      <c r="K9" s="1" t="n">
        <f aca="false">IF(A9&gt;0,K8+1,0)</f>
        <v>8</v>
      </c>
      <c r="L9" s="8" t="n">
        <f aca="false">H1</f>
        <v>0.65</v>
      </c>
    </row>
    <row r="10" customFormat="false" ht="15.75" hidden="false" customHeight="false" outlineLevel="0" collapsed="false">
      <c r="A10" s="10" t="n">
        <f aca="false">IF(A9&gt;0,A9-1,0)</f>
        <v>92</v>
      </c>
      <c r="B10" s="11" t="n">
        <f aca="false">C10^L9</f>
        <v>0.947244490121415</v>
      </c>
      <c r="C10" s="12" t="n">
        <f aca="false">A10/(A10+K9)</f>
        <v>0.92</v>
      </c>
      <c r="D10" s="13" t="n">
        <f aca="false">C10^0.8</f>
        <v>0.935470855996198</v>
      </c>
      <c r="E10" s="12" t="n">
        <f aca="false">C10^(0.5)</f>
        <v>0.959166304662544</v>
      </c>
      <c r="F10" s="13" t="n">
        <f aca="false">C10^0.35</f>
        <v>0.97123816458629</v>
      </c>
      <c r="G10" s="5"/>
      <c r="I10" s="3"/>
      <c r="J10" s="5"/>
      <c r="K10" s="1" t="n">
        <f aca="false">IF(A10&gt;0,K9+1,0)</f>
        <v>9</v>
      </c>
      <c r="L10" s="8" t="n">
        <f aca="false">H1</f>
        <v>0.65</v>
      </c>
    </row>
    <row r="11" customFormat="false" ht="15.75" hidden="false" customHeight="false" outlineLevel="0" collapsed="false">
      <c r="A11" s="10" t="n">
        <f aca="false">IF(A10&gt;0,A10-1,0)</f>
        <v>91</v>
      </c>
      <c r="B11" s="11" t="n">
        <f aca="false">C11^L10</f>
        <v>0.94053920893123</v>
      </c>
      <c r="C11" s="12" t="n">
        <f aca="false">A11/(A11+K10)</f>
        <v>0.91</v>
      </c>
      <c r="D11" s="13" t="n">
        <f aca="false">C11^0.8</f>
        <v>0.927327446259689</v>
      </c>
      <c r="E11" s="12" t="n">
        <f aca="false">C11^(0.5)</f>
        <v>0.953939201416946</v>
      </c>
      <c r="F11" s="13" t="n">
        <f aca="false">C11^0.35</f>
        <v>0.967530105453092</v>
      </c>
      <c r="G11" s="5"/>
      <c r="H11" s="3" t="s">
        <v>18</v>
      </c>
      <c r="I11" s="3" t="s">
        <v>19</v>
      </c>
      <c r="J11" s="5"/>
      <c r="K11" s="1" t="n">
        <f aca="false">IF(A11&gt;0,K10+1,0)</f>
        <v>10</v>
      </c>
      <c r="L11" s="8" t="n">
        <f aca="false">H1</f>
        <v>0.65</v>
      </c>
    </row>
    <row r="12" customFormat="false" ht="15.75" hidden="false" customHeight="false" outlineLevel="0" collapsed="false">
      <c r="A12" s="10" t="n">
        <f aca="false">IF(A11&gt;0,A11-1,0)</f>
        <v>90</v>
      </c>
      <c r="B12" s="11" t="n">
        <f aca="false">C12^L11</f>
        <v>0.933808087926817</v>
      </c>
      <c r="C12" s="12" t="n">
        <f aca="false">A12/(A12+K11)</f>
        <v>0.9</v>
      </c>
      <c r="D12" s="13" t="n">
        <f aca="false">C12^0.8</f>
        <v>0.919166118840122</v>
      </c>
      <c r="E12" s="12" t="n">
        <f aca="false">C12^(0.5)</f>
        <v>0.948683298050514</v>
      </c>
      <c r="F12" s="13" t="n">
        <f aca="false">C12^0.35</f>
        <v>0.963795464652833</v>
      </c>
      <c r="G12" s="5"/>
      <c r="I12" s="3"/>
      <c r="J12" s="5"/>
      <c r="K12" s="1" t="n">
        <f aca="false">IF(A12&gt;0,K11+1,0)</f>
        <v>11</v>
      </c>
      <c r="L12" s="8" t="n">
        <f aca="false">H1</f>
        <v>0.65</v>
      </c>
    </row>
    <row r="13" customFormat="false" ht="15.75" hidden="false" customHeight="false" outlineLevel="0" collapsed="false">
      <c r="A13" s="10" t="n">
        <f aca="false">IF(A12&gt;0,A12-1,0)</f>
        <v>89</v>
      </c>
      <c r="B13" s="11" t="n">
        <f aca="false">C13^L12</f>
        <v>0.927050738740395</v>
      </c>
      <c r="C13" s="12" t="n">
        <f aca="false">A13/(A13+K12)</f>
        <v>0.89</v>
      </c>
      <c r="D13" s="13" t="n">
        <f aca="false">C13^0.8</f>
        <v>0.910986634559612</v>
      </c>
      <c r="E13" s="12" t="n">
        <f aca="false">C13^(0.5)</f>
        <v>0.94339811320566</v>
      </c>
      <c r="F13" s="13" t="n">
        <f aca="false">C13^0.35</f>
        <v>0.960033753070801</v>
      </c>
      <c r="G13" s="5"/>
      <c r="H13" s="3" t="s">
        <v>20</v>
      </c>
      <c r="I13" s="3" t="n">
        <f aca="false">H1</f>
        <v>0.65</v>
      </c>
      <c r="J13" s="5"/>
      <c r="K13" s="1" t="n">
        <f aca="false">IF(A13&gt;0,K12+1,0)</f>
        <v>12</v>
      </c>
      <c r="L13" s="8" t="n">
        <f aca="false">H1</f>
        <v>0.65</v>
      </c>
    </row>
    <row r="14" customFormat="false" ht="15.75" hidden="false" customHeight="false" outlineLevel="0" collapsed="false">
      <c r="A14" s="10" t="n">
        <f aca="false">IF(A13&gt;0,A13-1,0)</f>
        <v>88</v>
      </c>
      <c r="B14" s="11" t="n">
        <f aca="false">C14^L13</f>
        <v>0.920266762728733</v>
      </c>
      <c r="C14" s="12" t="n">
        <f aca="false">A14/(A14+K13)</f>
        <v>0.88</v>
      </c>
      <c r="D14" s="13" t="n">
        <f aca="false">C14^0.8</f>
        <v>0.902788748321006</v>
      </c>
      <c r="E14" s="12" t="n">
        <f aca="false">C14^(0.5)</f>
        <v>0.938083151964686</v>
      </c>
      <c r="F14" s="13" t="n">
        <f aca="false">C14^0.35</f>
        <v>0.956244466974624</v>
      </c>
      <c r="G14" s="5"/>
      <c r="I14" s="3"/>
      <c r="J14" s="5"/>
      <c r="K14" s="1" t="n">
        <f aca="false">IF(A14&gt;0,K13+1,0)</f>
        <v>13</v>
      </c>
      <c r="L14" s="8" t="n">
        <f aca="false">H1</f>
        <v>0.65</v>
      </c>
    </row>
    <row r="15" customFormat="false" ht="15.75" hidden="false" customHeight="false" outlineLevel="0" collapsed="false">
      <c r="A15" s="10" t="n">
        <f aca="false">IF(A14&gt;0,A14-1,0)</f>
        <v>87</v>
      </c>
      <c r="B15" s="11" t="n">
        <f aca="false">C15^L14</f>
        <v>0.913455750581173</v>
      </c>
      <c r="C15" s="12" t="n">
        <f aca="false">A15/(A15+K14)</f>
        <v>0.87</v>
      </c>
      <c r="D15" s="13" t="n">
        <f aca="false">C15^0.8</f>
        <v>0.894572208892375</v>
      </c>
      <c r="E15" s="12" t="n">
        <f aca="false">C15^(0.5)</f>
        <v>0.932737905308882</v>
      </c>
      <c r="F15" s="13" t="n">
        <f aca="false">C15^0.35</f>
        <v>0.952427087405685</v>
      </c>
      <c r="G15" s="5"/>
      <c r="H15" s="3" t="s">
        <v>21</v>
      </c>
      <c r="I15" s="3" t="n">
        <v>1</v>
      </c>
      <c r="J15" s="5"/>
      <c r="K15" s="1" t="n">
        <f aca="false">IF(A15&gt;0,K14+1,0)</f>
        <v>14</v>
      </c>
      <c r="L15" s="8" t="n">
        <f aca="false">H1</f>
        <v>0.65</v>
      </c>
    </row>
    <row r="16" customFormat="false" ht="15.75" hidden="false" customHeight="false" outlineLevel="0" collapsed="false">
      <c r="A16" s="10" t="n">
        <f aca="false">IF(A15&gt;0,A15-1,0)</f>
        <v>86</v>
      </c>
      <c r="B16" s="11" t="n">
        <f aca="false">C16^L15</f>
        <v>0.906617281908009</v>
      </c>
      <c r="C16" s="12" t="n">
        <f aca="false">A16/(A16+K15)</f>
        <v>0.86</v>
      </c>
      <c r="D16" s="13" t="n">
        <f aca="false">C16^0.8</f>
        <v>0.886336758681089</v>
      </c>
      <c r="E16" s="12" t="n">
        <f aca="false">C16^(0.5)</f>
        <v>0.92736184954957</v>
      </c>
      <c r="F16" s="13" t="n">
        <f aca="false">C16^0.35</f>
        <v>0.948581079537883</v>
      </c>
      <c r="G16" s="5"/>
      <c r="I16" s="3"/>
      <c r="J16" s="5"/>
      <c r="K16" s="1" t="n">
        <f aca="false">IF(A16&gt;0,K15+1,0)</f>
        <v>15</v>
      </c>
      <c r="L16" s="8" t="n">
        <f aca="false">H1</f>
        <v>0.65</v>
      </c>
    </row>
    <row r="17" customFormat="false" ht="15.75" hidden="false" customHeight="false" outlineLevel="0" collapsed="false">
      <c r="A17" s="10" t="n">
        <f aca="false">IF(A16&gt;0,A16-1,0)</f>
        <v>85</v>
      </c>
      <c r="B17" s="11" t="n">
        <f aca="false">C17^L16</f>
        <v>0.899750924808012</v>
      </c>
      <c r="C17" s="12" t="n">
        <f aca="false">A17/(A17+K16)</f>
        <v>0.85</v>
      </c>
      <c r="D17" s="13" t="n">
        <f aca="false">C17^0.8</f>
        <v>0.878082133496842</v>
      </c>
      <c r="E17" s="12" t="n">
        <f aca="false">C17^(0.5)</f>
        <v>0.921954445729289</v>
      </c>
      <c r="F17" s="13" t="n">
        <f aca="false">C17^0.35</f>
        <v>0.944705892001581</v>
      </c>
      <c r="G17" s="5"/>
      <c r="H17" s="3" t="s">
        <v>22</v>
      </c>
      <c r="I17" s="3" t="n">
        <v>0.8</v>
      </c>
      <c r="J17" s="5"/>
      <c r="K17" s="1" t="n">
        <f aca="false">IF(A17&gt;0,K16+1,0)</f>
        <v>16</v>
      </c>
      <c r="L17" s="8" t="n">
        <f aca="false">H1</f>
        <v>0.65</v>
      </c>
    </row>
    <row r="18" customFormat="false" ht="15.75" hidden="false" customHeight="false" outlineLevel="0" collapsed="false">
      <c r="A18" s="10" t="n">
        <f aca="false">IF(A17&gt;0,A17-1,0)</f>
        <v>84</v>
      </c>
      <c r="B18" s="11" t="n">
        <f aca="false">C18^L17</f>
        <v>0.892856235413763</v>
      </c>
      <c r="C18" s="12" t="n">
        <f aca="false">A18/(A18+K17)</f>
        <v>0.84</v>
      </c>
      <c r="D18" s="13" t="n">
        <f aca="false">C18^0.8</f>
        <v>0.86980806230296</v>
      </c>
      <c r="E18" s="12" t="n">
        <f aca="false">C18^(0.5)</f>
        <v>0.916515138991168</v>
      </c>
      <c r="F18" s="13" t="n">
        <f aca="false">C18^0.35</f>
        <v>0.940800956170432</v>
      </c>
      <c r="G18" s="5"/>
      <c r="I18" s="3"/>
      <c r="J18" s="5"/>
      <c r="K18" s="1" t="n">
        <f aca="false">IF(A18&gt;0,K17+1,0)</f>
        <v>17</v>
      </c>
      <c r="L18" s="8" t="n">
        <f aca="false">H1</f>
        <v>0.65</v>
      </c>
    </row>
    <row r="19" customFormat="false" ht="15.75" hidden="false" customHeight="false" outlineLevel="0" collapsed="false">
      <c r="A19" s="10" t="n">
        <f aca="false">IF(A18&gt;0,A18-1,0)</f>
        <v>83</v>
      </c>
      <c r="B19" s="11" t="n">
        <f aca="false">C19^L18</f>
        <v>0.885932757413393</v>
      </c>
      <c r="C19" s="12" t="n">
        <f aca="false">A19/(A19+K18)</f>
        <v>0.83</v>
      </c>
      <c r="D19" s="13" t="n">
        <f aca="false">C19^0.8</f>
        <v>0.861514266955249</v>
      </c>
      <c r="E19" s="12" t="n">
        <f aca="false">C19^(0.5)</f>
        <v>0.91104335791443</v>
      </c>
      <c r="F19" s="13" t="n">
        <f aca="false">C19^0.35</f>
        <v>0.936865685408567</v>
      </c>
      <c r="G19" s="5"/>
      <c r="H19" s="3" t="s">
        <v>23</v>
      </c>
      <c r="I19" s="3" t="n">
        <v>0.5</v>
      </c>
      <c r="J19" s="5"/>
      <c r="K19" s="1" t="n">
        <f aca="false">IF(A19&gt;0,K18+1,0)</f>
        <v>18</v>
      </c>
      <c r="L19" s="8" t="n">
        <f aca="false">H1</f>
        <v>0.65</v>
      </c>
    </row>
    <row r="20" customFormat="false" ht="15.75" hidden="false" customHeight="false" outlineLevel="0" collapsed="false">
      <c r="A20" s="10" t="n">
        <f aca="false">IF(A19&gt;0,A19-1,0)</f>
        <v>82</v>
      </c>
      <c r="B20" s="11" t="n">
        <f aca="false">C20^L19</f>
        <v>0.878980021547208</v>
      </c>
      <c r="C20" s="12" t="n">
        <f aca="false">A20/(A20+K19)</f>
        <v>0.82</v>
      </c>
      <c r="D20" s="13" t="n">
        <f aca="false">C20^0.8</f>
        <v>0.853200461927614</v>
      </c>
      <c r="E20" s="12" t="n">
        <f aca="false">C20^(0.5)</f>
        <v>0.905538513813742</v>
      </c>
      <c r="F20" s="13" t="n">
        <f aca="false">C20^0.35</f>
        <v>0.932899474275434</v>
      </c>
      <c r="G20" s="5"/>
      <c r="I20" s="3"/>
      <c r="J20" s="5"/>
      <c r="K20" s="1" t="n">
        <f aca="false">IF(A20&gt;0,K19+1,0)</f>
        <v>19</v>
      </c>
      <c r="L20" s="8" t="n">
        <f aca="false">H1</f>
        <v>0.65</v>
      </c>
    </row>
    <row r="21" customFormat="false" ht="15.75" hidden="false" customHeight="false" outlineLevel="0" collapsed="false">
      <c r="A21" s="10" t="n">
        <f aca="false">IF(A20&gt;0,A20-1,0)</f>
        <v>81</v>
      </c>
      <c r="B21" s="11" t="n">
        <f aca="false">C21^L20</f>
        <v>0.871997545077537</v>
      </c>
      <c r="C21" s="12" t="n">
        <f aca="false">A21/(A21+K20)</f>
        <v>0.81</v>
      </c>
      <c r="D21" s="13" t="n">
        <f aca="false">C21^0.8</f>
        <v>0.844866354023613</v>
      </c>
      <c r="E21" s="12" t="n">
        <f aca="false">C21^(0.5)</f>
        <v>0.9</v>
      </c>
      <c r="F21" s="13" t="n">
        <f aca="false">C21^0.35</f>
        <v>0.928901697685371</v>
      </c>
      <c r="G21" s="5"/>
      <c r="H21" s="3" t="s">
        <v>24</v>
      </c>
      <c r="I21" s="3" t="n">
        <v>0.35</v>
      </c>
      <c r="J21" s="5"/>
      <c r="K21" s="1" t="n">
        <f aca="false">IF(A21&gt;0,K20+1,0)</f>
        <v>20</v>
      </c>
      <c r="L21" s="8" t="n">
        <f aca="false">H1</f>
        <v>0.65</v>
      </c>
    </row>
    <row r="22" customFormat="false" ht="15.75" hidden="false" customHeight="false" outlineLevel="0" collapsed="false">
      <c r="A22" s="10" t="n">
        <f aca="false">IF(A21&gt;0,A21-1,0)</f>
        <v>80</v>
      </c>
      <c r="B22" s="11" t="n">
        <f aca="false">C22^L21</f>
        <v>0.864984831230061</v>
      </c>
      <c r="C22" s="12" t="n">
        <f aca="false">A22/(A22+K21)</f>
        <v>0.8</v>
      </c>
      <c r="D22" s="13" t="n">
        <f aca="false">C22^0.8</f>
        <v>0.836511642073019</v>
      </c>
      <c r="E22" s="12" t="n">
        <f aca="false">C22^(0.5)</f>
        <v>0.894427190999916</v>
      </c>
      <c r="F22" s="13" t="n">
        <f aca="false">C22^0.35</f>
        <v>0.92487171001872</v>
      </c>
      <c r="J22" s="5"/>
      <c r="K22" s="1" t="n">
        <f aca="false">IF(A22&gt;0,K21+1,0)</f>
        <v>21</v>
      </c>
      <c r="L22" s="8" t="n">
        <f aca="false">H1</f>
        <v>0.65</v>
      </c>
    </row>
    <row r="23" customFormat="false" ht="15.75" hidden="false" customHeight="false" outlineLevel="0" collapsed="false">
      <c r="A23" s="10" t="n">
        <f aca="false">IF(A22&gt;0,A22-1,0)</f>
        <v>79</v>
      </c>
      <c r="B23" s="11" t="n">
        <f aca="false">C23^L22</f>
        <v>0.85794136860468</v>
      </c>
      <c r="C23" s="12" t="n">
        <f aca="false">A23/(A23+K22)</f>
        <v>0.79</v>
      </c>
      <c r="D23" s="13" t="n">
        <f aca="false">C23^0.8</f>
        <v>0.828136016612445</v>
      </c>
      <c r="E23" s="12" t="n">
        <f aca="false">C23^(0.5)</f>
        <v>0.888819441731559</v>
      </c>
      <c r="F23" s="13" t="n">
        <f aca="false">C23^0.35</f>
        <v>0.92080884418107</v>
      </c>
      <c r="G23" s="5"/>
      <c r="I23" s="3"/>
      <c r="J23" s="5"/>
      <c r="K23" s="1" t="n">
        <f aca="false">IF(A23&gt;0,K22+1,0)</f>
        <v>22</v>
      </c>
      <c r="L23" s="8" t="n">
        <f aca="false">H1</f>
        <v>0.65</v>
      </c>
    </row>
    <row r="24" customFormat="false" ht="15.75" hidden="false" customHeight="false" outlineLevel="0" collapsed="false">
      <c r="A24" s="10" t="n">
        <f aca="false">IF(A23&gt;0,A23-1,0)</f>
        <v>78</v>
      </c>
      <c r="B24" s="11" t="n">
        <f aca="false">C24^L23</f>
        <v>0.850866630553871</v>
      </c>
      <c r="C24" s="12" t="n">
        <f aca="false">A24/(A24+K23)</f>
        <v>0.78</v>
      </c>
      <c r="D24" s="13" t="n">
        <f aca="false">C24^0.8</f>
        <v>0.819739159548959</v>
      </c>
      <c r="E24" s="12" t="n">
        <f aca="false">C24^(0.5)</f>
        <v>0.883176086632785</v>
      </c>
      <c r="F24" s="13" t="n">
        <f aca="false">C24^0.35</f>
        <v>0.916712410606889</v>
      </c>
      <c r="I24" s="3"/>
      <c r="J24" s="5"/>
      <c r="K24" s="1" t="n">
        <f aca="false">IF(A24&gt;0,K23+1,0)</f>
        <v>23</v>
      </c>
      <c r="L24" s="8" t="n">
        <f aca="false">H1</f>
        <v>0.65</v>
      </c>
    </row>
    <row r="25" customFormat="false" ht="15.75" hidden="false" customHeight="false" outlineLevel="0" collapsed="false">
      <c r="A25" s="10" t="n">
        <f aca="false">IF(A24&gt;0,A24-1,0)</f>
        <v>77</v>
      </c>
      <c r="B25" s="11" t="n">
        <f aca="false">C25^L24</f>
        <v>0.843760074526298</v>
      </c>
      <c r="C25" s="12" t="n">
        <f aca="false">A25/(A25+K24)</f>
        <v>0.77</v>
      </c>
      <c r="D25" s="13" t="n">
        <f aca="false">C25^0.8</f>
        <v>0.811320743805556</v>
      </c>
      <c r="E25" s="12" t="n">
        <f aca="false">C25^(0.5)</f>
        <v>0.877496438739212</v>
      </c>
      <c r="F25" s="13" t="n">
        <f aca="false">C25^0.35</f>
        <v>0.9125816962035</v>
      </c>
      <c r="K25" s="1" t="n">
        <f aca="false">IF(A25&gt;0,K24+1,0)</f>
        <v>24</v>
      </c>
      <c r="L25" s="8" t="n">
        <f aca="false">H1</f>
        <v>0.65</v>
      </c>
    </row>
    <row r="26" customFormat="false" ht="15.75" hidden="false" customHeight="false" outlineLevel="0" collapsed="false">
      <c r="A26" s="10" t="n">
        <f aca="false">IF(A25&gt;0,A25-1,0)</f>
        <v>76</v>
      </c>
      <c r="B26" s="11" t="n">
        <f aca="false">C26^L25</f>
        <v>0.836621141373244</v>
      </c>
      <c r="C26" s="12" t="n">
        <f aca="false">A26/(A26+K25)</f>
        <v>0.76</v>
      </c>
      <c r="D26" s="13" t="n">
        <f aca="false">C26^0.8</f>
        <v>0.802880432947273</v>
      </c>
      <c r="E26" s="12" t="n">
        <f aca="false">C26^(0.5)</f>
        <v>0.871779788708135</v>
      </c>
      <c r="F26" s="13" t="n">
        <f aca="false">C26^0.35</f>
        <v>0.908415963231007</v>
      </c>
      <c r="K26" s="1" t="n">
        <f aca="false">IF(A26&gt;0,K25+1,0)</f>
        <v>25</v>
      </c>
      <c r="L26" s="8" t="n">
        <f aca="false">H1</f>
        <v>0.65</v>
      </c>
    </row>
    <row r="27" customFormat="false" ht="15.75" hidden="false" customHeight="false" outlineLevel="0" collapsed="false">
      <c r="A27" s="10" t="n">
        <f aca="false">IF(A26&gt;0,A26-1,0)</f>
        <v>75</v>
      </c>
      <c r="B27" s="11" t="n">
        <f aca="false">C27^L26</f>
        <v>0.829449254615254</v>
      </c>
      <c r="C27" s="12" t="n">
        <f aca="false">A27/(A27+K26)</f>
        <v>0.75</v>
      </c>
      <c r="D27" s="13" t="n">
        <f aca="false">C27^0.8</f>
        <v>0.794417880786609</v>
      </c>
      <c r="E27" s="12" t="n">
        <f aca="false">C27^(0.5)</f>
        <v>0.866025403784439</v>
      </c>
      <c r="F27" s="13" t="n">
        <f aca="false">C27^0.35</f>
        <v>0.904214448113396</v>
      </c>
      <c r="K27" s="1" t="n">
        <f aca="false">IF(A27&gt;0,K26+1,0)</f>
        <v>26</v>
      </c>
      <c r="L27" s="8" t="n">
        <f aca="false">H1</f>
        <v>0.65</v>
      </c>
    </row>
    <row r="28" customFormat="false" ht="15.75" hidden="false" customHeight="false" outlineLevel="0" collapsed="false">
      <c r="A28" s="10" t="n">
        <f aca="false">IF(A27&gt;0,A27-1,0)</f>
        <v>74</v>
      </c>
      <c r="B28" s="11" t="n">
        <f aca="false">C28^L27</f>
        <v>0.82224381966614</v>
      </c>
      <c r="C28" s="12" t="n">
        <f aca="false">A28/(A28+K27)</f>
        <v>0.74</v>
      </c>
      <c r="D28" s="13" t="n">
        <f aca="false">C28^0.8</f>
        <v>0.785932730966815</v>
      </c>
      <c r="E28" s="12" t="n">
        <f aca="false">C28^(0.5)</f>
        <v>0.860232526704263</v>
      </c>
      <c r="F28" s="13" t="n">
        <f aca="false">C28^0.35</f>
        <v>0.899976360175581</v>
      </c>
      <c r="K28" s="1" t="n">
        <f aca="false">IF(A28&gt;0,K27+1,0)</f>
        <v>27</v>
      </c>
      <c r="L28" s="8" t="n">
        <f aca="false">H1</f>
        <v>0.65</v>
      </c>
    </row>
    <row r="29" customFormat="false" ht="15.75" hidden="false" customHeight="false" outlineLevel="0" collapsed="false">
      <c r="A29" s="10" t="n">
        <f aca="false">IF(A28&gt;0,A28-1,0)</f>
        <v>73</v>
      </c>
      <c r="B29" s="11" t="n">
        <f aca="false">C29^L28</f>
        <v>0.815004223011248</v>
      </c>
      <c r="C29" s="12" t="n">
        <f aca="false">A29/(A29+K28)</f>
        <v>0.73</v>
      </c>
      <c r="D29" s="13" t="n">
        <f aca="false">C29^0.8</f>
        <v>0.777424616521494</v>
      </c>
      <c r="E29" s="12" t="n">
        <f aca="false">C29^(0.5)</f>
        <v>0.854400374531753</v>
      </c>
      <c r="F29" s="13" t="n">
        <f aca="false">C29^0.35</f>
        <v>0.895700880300745</v>
      </c>
      <c r="K29" s="1" t="n">
        <f aca="false">IF(A29&gt;0,K28+1,0)</f>
        <v>28</v>
      </c>
      <c r="L29" s="8" t="n">
        <f aca="false">H1</f>
        <v>0.65</v>
      </c>
    </row>
    <row r="30" customFormat="false" ht="15.75" hidden="false" customHeight="false" outlineLevel="0" collapsed="false">
      <c r="A30" s="10" t="n">
        <f aca="false">IF(A29&gt;0,A29-1,0)</f>
        <v>72</v>
      </c>
      <c r="B30" s="11" t="n">
        <f aca="false">C30^L29</f>
        <v>0.807729831336643</v>
      </c>
      <c r="C30" s="12" t="n">
        <f aca="false">A30/(A30+K29)</f>
        <v>0.72</v>
      </c>
      <c r="D30" s="13" t="n">
        <f aca="false">C30^0.8</f>
        <v>0.768893159408833</v>
      </c>
      <c r="E30" s="12" t="n">
        <f aca="false">C30^(0.5)</f>
        <v>0.848528137423857</v>
      </c>
      <c r="F30" s="13" t="n">
        <f aca="false">C30^0.35</f>
        <v>0.891387159501752</v>
      </c>
      <c r="K30" s="1" t="n">
        <f aca="false">IF(A30&gt;0,K29+1,0)</f>
        <v>29</v>
      </c>
      <c r="L30" s="8" t="n">
        <f aca="false">H1</f>
        <v>0.65</v>
      </c>
    </row>
    <row r="31" customFormat="false" ht="15.75" hidden="false" customHeight="false" outlineLevel="0" collapsed="false">
      <c r="A31" s="10" t="n">
        <f aca="false">IF(A30&gt;0,A30-1,0)</f>
        <v>71</v>
      </c>
      <c r="B31" s="11" t="n">
        <f aca="false">C31^L30</f>
        <v>0.800419990605543</v>
      </c>
      <c r="C31" s="12" t="n">
        <f aca="false">A31/(A31+K30)</f>
        <v>0.71</v>
      </c>
      <c r="D31" s="13" t="n">
        <f aca="false">C31^0.8</f>
        <v>0.76033797001862</v>
      </c>
      <c r="E31" s="12" t="n">
        <f aca="false">C31^(0.5)</f>
        <v>0.842614977317636</v>
      </c>
      <c r="F31" s="13" t="n">
        <f aca="false">C31^0.35</f>
        <v>0.887034317399873</v>
      </c>
      <c r="K31" s="1" t="n">
        <f aca="false">IF(A31&gt;0,K30+1,0)</f>
        <v>30</v>
      </c>
      <c r="L31" s="8" t="n">
        <f aca="false">H1</f>
        <v>0.65</v>
      </c>
    </row>
    <row r="32" customFormat="false" ht="15.75" hidden="false" customHeight="false" outlineLevel="0" collapsed="false">
      <c r="A32" s="10" t="n">
        <f aca="false">IF(A31&gt;0,A31-1,0)</f>
        <v>70</v>
      </c>
      <c r="B32" s="11" t="n">
        <f aca="false">C32^L31</f>
        <v>0.793074025078017</v>
      </c>
      <c r="C32" s="12" t="n">
        <f aca="false">A32/(A32+K31)</f>
        <v>0.7</v>
      </c>
      <c r="D32" s="13" t="n">
        <f aca="false">C32^0.8</f>
        <v>0.751758646650046</v>
      </c>
      <c r="E32" s="12" t="n">
        <f aca="false">C32^(0.5)</f>
        <v>0.836660026534076</v>
      </c>
      <c r="F32" s="13" t="n">
        <f aca="false">C32^0.35</f>
        <v>0.882641440603402</v>
      </c>
      <c r="K32" s="1" t="n">
        <f aca="false">IF(A32&gt;0,K31+1,0)</f>
        <v>31</v>
      </c>
      <c r="L32" s="8" t="n">
        <f aca="false">H1</f>
        <v>0.65</v>
      </c>
    </row>
    <row r="33" customFormat="false" ht="15.75" hidden="false" customHeight="false" outlineLevel="0" collapsed="false">
      <c r="A33" s="10" t="n">
        <f aca="false">IF(A32&gt;0,A32-1,0)</f>
        <v>69</v>
      </c>
      <c r="B33" s="11" t="n">
        <f aca="false">C33^L32</f>
        <v>0.785691236269615</v>
      </c>
      <c r="C33" s="12" t="n">
        <f aca="false">A33/(A33+K32)</f>
        <v>0.69</v>
      </c>
      <c r="D33" s="13" t="n">
        <f aca="false">C33^0.8</f>
        <v>0.743154774958135</v>
      </c>
      <c r="E33" s="12" t="n">
        <f aca="false">C33^(0.5)</f>
        <v>0.830662386291807</v>
      </c>
      <c r="F33" s="13" t="n">
        <f aca="false">C33^0.35</f>
        <v>0.87820758097806</v>
      </c>
      <c r="K33" s="1" t="n">
        <f aca="false">IF(A33&gt;0,K32+1,0)</f>
        <v>32</v>
      </c>
      <c r="L33" s="8" t="n">
        <f aca="false">H1</f>
        <v>0.65</v>
      </c>
    </row>
    <row r="34" customFormat="false" ht="15.75" hidden="false" customHeight="false" outlineLevel="0" collapsed="false">
      <c r="A34" s="10" t="n">
        <f aca="false">IF(A33&gt;0,A33-1,0)</f>
        <v>68</v>
      </c>
      <c r="B34" s="11" t="n">
        <f aca="false">C34^L33</f>
        <v>0.77827090184415</v>
      </c>
      <c r="C34" s="12" t="n">
        <f aca="false">A34/(A34+K33)</f>
        <v>0.68</v>
      </c>
      <c r="D34" s="13" t="n">
        <f aca="false">C34^0.8</f>
        <v>0.734525927366423</v>
      </c>
      <c r="E34" s="12" t="n">
        <f aca="false">C34^(0.5)</f>
        <v>0.824621125123532</v>
      </c>
      <c r="F34" s="13" t="n">
        <f aca="false">C34^0.35</f>
        <v>0.873731753800262</v>
      </c>
      <c r="K34" s="1" t="n">
        <f aca="false">IF(A34&gt;0,K33+1,0)</f>
        <v>33</v>
      </c>
      <c r="L34" s="8" t="n">
        <f aca="false">H1</f>
        <v>0.65</v>
      </c>
    </row>
    <row r="35" customFormat="false" ht="15.75" hidden="false" customHeight="false" outlineLevel="0" collapsed="false">
      <c r="A35" s="10" t="n">
        <f aca="false">IF(A34&gt;0,A34-1,0)</f>
        <v>67</v>
      </c>
      <c r="B35" s="11" t="n">
        <f aca="false">C35^L34</f>
        <v>0.770812274435474</v>
      </c>
      <c r="C35" s="12" t="n">
        <f aca="false">A35/(A35+K34)</f>
        <v>0.67</v>
      </c>
      <c r="D35" s="13" t="n">
        <f aca="false">C35^0.8</f>
        <v>0.725871662443295</v>
      </c>
      <c r="E35" s="12" t="n">
        <f aca="false">C35^(0.5)</f>
        <v>0.818535277187245</v>
      </c>
      <c r="F35" s="13" t="n">
        <f aca="false">C35^0.35</f>
        <v>0.86921293578348</v>
      </c>
      <c r="K35" s="1" t="n">
        <f aca="false">IF(A35&gt;0,K34+1,0)</f>
        <v>34</v>
      </c>
      <c r="L35" s="8" t="n">
        <f aca="false">H1</f>
        <v>0.65</v>
      </c>
    </row>
    <row r="36" customFormat="false" ht="15.75" hidden="false" customHeight="false" outlineLevel="0" collapsed="false">
      <c r="A36" s="10" t="n">
        <f aca="false">IF(A35&gt;0,A35-1,0)</f>
        <v>66</v>
      </c>
      <c r="B36" s="11" t="n">
        <f aca="false">C36^L35</f>
        <v>0.763314580392541</v>
      </c>
      <c r="C36" s="12" t="n">
        <f aca="false">A36/(A36+K35)</f>
        <v>0.66</v>
      </c>
      <c r="D36" s="13" t="n">
        <f aca="false">C36^0.8</f>
        <v>0.717191524239169</v>
      </c>
      <c r="E36" s="12" t="n">
        <f aca="false">C36^(0.5)</f>
        <v>0.812403840463596</v>
      </c>
      <c r="F36" s="13" t="n">
        <f aca="false">C36^0.35</f>
        <v>0.864650062966948</v>
      </c>
      <c r="K36" s="1" t="n">
        <f aca="false">IF(A36&gt;0,K35+1,0)</f>
        <v>35</v>
      </c>
      <c r="L36" s="8" t="n">
        <f aca="false">H1</f>
        <v>0.65</v>
      </c>
    </row>
    <row r="37" customFormat="false" ht="15.75" hidden="false" customHeight="false" outlineLevel="0" collapsed="false">
      <c r="A37" s="10" t="n">
        <f aca="false">IF(A36&gt;0,A36-1,0)</f>
        <v>65</v>
      </c>
      <c r="B37" s="11" t="n">
        <f aca="false">C37^L36</f>
        <v>0.755777018441515</v>
      </c>
      <c r="C37" s="12" t="n">
        <f aca="false">A37/(A37+K36)</f>
        <v>0.65</v>
      </c>
      <c r="D37" s="13" t="n">
        <f aca="false">C37^0.8</f>
        <v>0.708485041581424</v>
      </c>
      <c r="E37" s="12" t="n">
        <f aca="false">C37^(0.5)</f>
        <v>0.806225774829855</v>
      </c>
      <c r="F37" s="13" t="n">
        <f aca="false">C37^0.35</f>
        <v>0.860042028454851</v>
      </c>
      <c r="K37" s="1" t="n">
        <f aca="false">IF(A37&gt;0,K36+1,0)</f>
        <v>36</v>
      </c>
      <c r="L37" s="8" t="n">
        <f aca="false">H1</f>
        <v>0.65</v>
      </c>
    </row>
    <row r="38" customFormat="false" ht="15.75" hidden="false" customHeight="false" outlineLevel="0" collapsed="false">
      <c r="A38" s="10" t="n">
        <f aca="false">IF(A37&gt;0,A37-1,0)</f>
        <v>64</v>
      </c>
      <c r="B38" s="11" t="n">
        <f aca="false">C38^L37</f>
        <v>0.748198758258097</v>
      </c>
      <c r="C38" s="12" t="n">
        <f aca="false">A38/(A38+K37)</f>
        <v>0.64</v>
      </c>
      <c r="D38" s="13" t="n">
        <f aca="false">C38^0.8</f>
        <v>0.699751727323698</v>
      </c>
      <c r="E38" s="12" t="n">
        <f aca="false">C38^(0.5)</f>
        <v>0.8</v>
      </c>
      <c r="F38" s="13" t="n">
        <f aca="false">C38^0.35</f>
        <v>0.85538767999295</v>
      </c>
      <c r="K38" s="1" t="n">
        <f aca="false">IF(A38&gt;0,K37+1,0)</f>
        <v>37</v>
      </c>
      <c r="L38" s="8" t="n">
        <f aca="false">H1</f>
        <v>0.65</v>
      </c>
    </row>
    <row r="39" customFormat="false" ht="15.75" hidden="false" customHeight="false" outlineLevel="0" collapsed="false">
      <c r="A39" s="10" t="n">
        <f aca="false">IF(A38&gt;0,A38-1,0)</f>
        <v>63</v>
      </c>
      <c r="B39" s="11" t="n">
        <f aca="false">C39^L38</f>
        <v>0.740578938942528</v>
      </c>
      <c r="C39" s="12" t="n">
        <f aca="false">A39/(A39+K38)</f>
        <v>0.63</v>
      </c>
      <c r="D39" s="13" t="n">
        <f aca="false">C39^0.8</f>
        <v>0.690991077545825</v>
      </c>
      <c r="E39" s="12" t="n">
        <f aca="false">C39^(0.5)</f>
        <v>0.793725393319377</v>
      </c>
      <c r="F39" s="13" t="n">
        <f aca="false">C39^0.35</f>
        <v>0.850685817368202</v>
      </c>
      <c r="K39" s="1" t="n">
        <f aca="false">IF(A39&gt;0,K38+1,0)</f>
        <v>38</v>
      </c>
      <c r="L39" s="8" t="n">
        <f aca="false">H1</f>
        <v>0.65</v>
      </c>
    </row>
    <row r="40" customFormat="false" ht="15.75" hidden="false" customHeight="false" outlineLevel="0" collapsed="false">
      <c r="A40" s="10" t="n">
        <f aca="false">IF(A39&gt;0,A39-1,0)</f>
        <v>62</v>
      </c>
      <c r="B40" s="11" t="n">
        <f aca="false">C40^L39</f>
        <v>0.732916667388977</v>
      </c>
      <c r="C40" s="12" t="n">
        <f aca="false">A40/(A40+K39)</f>
        <v>0.62</v>
      </c>
      <c r="D40" s="13" t="n">
        <f aca="false">C40^0.8</f>
        <v>0.682202570700349</v>
      </c>
      <c r="E40" s="12" t="n">
        <f aca="false">C40^(0.5)</f>
        <v>0.787400787401181</v>
      </c>
      <c r="F40" s="13" t="n">
        <f aca="false">C40^0.35</f>
        <v>0.845935189615425</v>
      </c>
      <c r="K40" s="1" t="n">
        <f aca="false">IF(A40&gt;0,K39+1,0)</f>
        <v>39</v>
      </c>
      <c r="L40" s="8" t="n">
        <f aca="false">H1</f>
        <v>0.65</v>
      </c>
    </row>
    <row r="41" customFormat="false" ht="15.75" hidden="false" customHeight="false" outlineLevel="0" collapsed="false">
      <c r="A41" s="10" t="n">
        <f aca="false">IF(A40&gt;0,A40-1,0)</f>
        <v>61</v>
      </c>
      <c r="B41" s="11" t="n">
        <f aca="false">C41^L40</f>
        <v>0.72521101654019</v>
      </c>
      <c r="C41" s="12" t="n">
        <f aca="false">A41/(A41+K40)</f>
        <v>0.61</v>
      </c>
      <c r="D41" s="13" t="n">
        <f aca="false">C41^0.8</f>
        <v>0.673385666701112</v>
      </c>
      <c r="E41" s="12" t="n">
        <f aca="false">C41^(0.5)</f>
        <v>0.781024967590665</v>
      </c>
      <c r="F41" s="13" t="n">
        <f aca="false">C41^0.35</f>
        <v>0.841134492013326</v>
      </c>
      <c r="K41" s="1" t="n">
        <f aca="false">IF(A41&gt;0,K40+1,0)</f>
        <v>40</v>
      </c>
      <c r="L41" s="8" t="n">
        <f aca="false">H1</f>
        <v>0.65</v>
      </c>
    </row>
    <row r="42" customFormat="false" ht="15.75" hidden="false" customHeight="false" outlineLevel="0" collapsed="false">
      <c r="A42" s="10" t="n">
        <f aca="false">IF(A41&gt;0,A41-1,0)</f>
        <v>60</v>
      </c>
      <c r="B42" s="11" t="n">
        <f aca="false">C42^L41</f>
        <v>0.717461023517276</v>
      </c>
      <c r="C42" s="12" t="n">
        <f aca="false">A42/(A42+K41)</f>
        <v>0.6</v>
      </c>
      <c r="D42" s="13" t="n">
        <f aca="false">C42^0.8</f>
        <v>0.664539805948974</v>
      </c>
      <c r="E42" s="12" t="n">
        <f aca="false">C42^(0.5)</f>
        <v>0.774596669241483</v>
      </c>
      <c r="F42" s="13" t="n">
        <f aca="false">C42^0.35</f>
        <v>0.836282362850269</v>
      </c>
      <c r="K42" s="1" t="n">
        <f aca="false">IF(A42&gt;0,K41+1,0)</f>
        <v>41</v>
      </c>
      <c r="L42" s="8" t="n">
        <f aca="false">H1</f>
        <v>0.65</v>
      </c>
    </row>
    <row r="43" customFormat="false" ht="15.75" hidden="false" customHeight="false" outlineLevel="0" collapsed="false">
      <c r="A43" s="10" t="n">
        <f aca="false">IF(A42&gt;0,A42-1,0)</f>
        <v>59</v>
      </c>
      <c r="B43" s="11" t="n">
        <f aca="false">C43^L42</f>
        <v>0.709665687613498</v>
      </c>
      <c r="C43" s="12" t="n">
        <f aca="false">A43/(A43+K42)</f>
        <v>0.59</v>
      </c>
      <c r="D43" s="13" t="n">
        <f aca="false">C43^0.8</f>
        <v>0.655664408289201</v>
      </c>
      <c r="E43" s="12" t="n">
        <f aca="false">C43^(0.5)</f>
        <v>0.768114574786861</v>
      </c>
      <c r="F43" s="13" t="n">
        <f aca="false">C43^0.35</f>
        <v>0.831377379937987</v>
      </c>
      <c r="K43" s="1" t="n">
        <f aca="false">IF(A43&gt;0,K42+1,0)</f>
        <v>42</v>
      </c>
      <c r="L43" s="8" t="n">
        <f aca="false">H1</f>
        <v>0.65</v>
      </c>
    </row>
    <row r="44" customFormat="false" ht="15.75" hidden="false" customHeight="false" outlineLevel="0" collapsed="false">
      <c r="A44" s="10" t="n">
        <f aca="false">IF(A43&gt;0,A43-1,0)</f>
        <v>58</v>
      </c>
      <c r="B44" s="11" t="n">
        <f aca="false">C44^L43</f>
        <v>0.701823968139663</v>
      </c>
      <c r="C44" s="12" t="n">
        <f aca="false">A44/(A44+K43)</f>
        <v>0.58</v>
      </c>
      <c r="D44" s="13" t="n">
        <f aca="false">C44^0.8</f>
        <v>0.646758871894501</v>
      </c>
      <c r="E44" s="12" t="n">
        <f aca="false">C44^(0.5)</f>
        <v>0.761577310586391</v>
      </c>
      <c r="F44" s="13" t="n">
        <f aca="false">C44^0.35</f>
        <v>0.826418056848951</v>
      </c>
      <c r="K44" s="1" t="n">
        <f aca="false">IF(A44&gt;0,K43+1,0)</f>
        <v>43</v>
      </c>
      <c r="L44" s="8" t="n">
        <f aca="false">H1</f>
        <v>0.65</v>
      </c>
    </row>
    <row r="45" customFormat="false" ht="15.75" hidden="false" customHeight="false" outlineLevel="0" collapsed="false">
      <c r="A45" s="10" t="n">
        <f aca="false">IF(A44&gt;0,A44-1,0)</f>
        <v>57</v>
      </c>
      <c r="B45" s="11" t="n">
        <f aca="false">C45^L44</f>
        <v>0.6939347821074</v>
      </c>
      <c r="C45" s="12" t="n">
        <f aca="false">A45/(A45+K44)</f>
        <v>0.57</v>
      </c>
      <c r="D45" s="13" t="n">
        <f aca="false">C45^0.8</f>
        <v>0.637822572067008</v>
      </c>
      <c r="E45" s="12" t="n">
        <f aca="false">C45^(0.5)</f>
        <v>0.754983443527075</v>
      </c>
      <c r="F45" s="13" t="n">
        <f aca="false">C45^0.35</f>
        <v>0.821402838850324</v>
      </c>
      <c r="K45" s="1" t="n">
        <f aca="false">IF(A45&gt;0,K44+1,0)</f>
        <v>44</v>
      </c>
      <c r="L45" s="8" t="n">
        <f aca="false">H1</f>
        <v>0.65</v>
      </c>
    </row>
    <row r="46" customFormat="false" ht="15.75" hidden="false" customHeight="false" outlineLevel="0" collapsed="false">
      <c r="A46" s="10" t="n">
        <f aca="false">IF(A45&gt;0,A45-1,0)</f>
        <v>56</v>
      </c>
      <c r="B46" s="11" t="n">
        <f aca="false">C46^L45</f>
        <v>0.685997001735054</v>
      </c>
      <c r="C46" s="12" t="n">
        <f aca="false">A46/(A46+K45)</f>
        <v>0.56</v>
      </c>
      <c r="D46" s="13" t="n">
        <f aca="false">C46^0.8</f>
        <v>0.62885485995182</v>
      </c>
      <c r="E46" s="12" t="n">
        <f aca="false">C46^(0.5)</f>
        <v>0.748331477354788</v>
      </c>
      <c r="F46" s="13" t="n">
        <f aca="false">C46^0.35</f>
        <v>0.816330098504255</v>
      </c>
      <c r="K46" s="1" t="n">
        <f aca="false">IF(A46&gt;0,K45+1,0)</f>
        <v>45</v>
      </c>
      <c r="L46" s="8" t="n">
        <f aca="false">H1</f>
        <v>0.65</v>
      </c>
    </row>
    <row r="47" customFormat="false" ht="15.75" hidden="false" customHeight="false" outlineLevel="0" collapsed="false">
      <c r="A47" s="10" t="n">
        <f aca="false">IF(A46&gt;0,A46-1,0)</f>
        <v>55</v>
      </c>
      <c r="B47" s="11" t="n">
        <f aca="false">C47^L46</f>
        <v>0.67800945175918</v>
      </c>
      <c r="C47" s="12" t="n">
        <f aca="false">A47/(A47+K46)</f>
        <v>0.55</v>
      </c>
      <c r="D47" s="13" t="n">
        <f aca="false">C47^0.8</f>
        <v>0.619855061153859</v>
      </c>
      <c r="E47" s="12" t="n">
        <f aca="false">C47^(0.5)</f>
        <v>0.741619848709566</v>
      </c>
      <c r="F47" s="13" t="n">
        <f aca="false">C47^0.35</f>
        <v>0.811198130900619</v>
      </c>
      <c r="K47" s="1" t="n">
        <f aca="false">IF(A47&gt;0,K46+1,0)</f>
        <v>46</v>
      </c>
      <c r="L47" s="8" t="n">
        <f aca="false">H1</f>
        <v>0.65</v>
      </c>
    </row>
    <row r="48" customFormat="false" ht="15.75" hidden="false" customHeight="false" outlineLevel="0" collapsed="false">
      <c r="A48" s="10" t="n">
        <f aca="false">IF(A47&gt;0,A47-1,0)</f>
        <v>54</v>
      </c>
      <c r="B48" s="11" t="n">
        <f aca="false">C48^L47</f>
        <v>0.669970906532684</v>
      </c>
      <c r="C48" s="12" t="n">
        <f aca="false">A48/(A48+K47)</f>
        <v>0.54</v>
      </c>
      <c r="D48" s="13" t="n">
        <f aca="false">C48^0.8</f>
        <v>0.610822474248886</v>
      </c>
      <c r="E48" s="12" t="n">
        <f aca="false">C48^(0.5)</f>
        <v>0.734846922834954</v>
      </c>
      <c r="F48" s="13" t="n">
        <f aca="false">C48^0.35</f>
        <v>0.806005148484245</v>
      </c>
      <c r="K48" s="1" t="n">
        <f aca="false">IF(A48&gt;0,K47+1,0)</f>
        <v>47</v>
      </c>
      <c r="L48" s="8" t="n">
        <f aca="false">H1</f>
        <v>0.65</v>
      </c>
    </row>
    <row r="49" customFormat="false" ht="15.75" hidden="false" customHeight="false" outlineLevel="0" collapsed="false">
      <c r="A49" s="10" t="n">
        <f aca="false">IF(A48&gt;0,A48-1,0)</f>
        <v>53</v>
      </c>
      <c r="B49" s="11" t="n">
        <f aca="false">C49^L48</f>
        <v>0.661880086888378</v>
      </c>
      <c r="C49" s="12" t="n">
        <f aca="false">A49/(A49+K48)</f>
        <v>0.53</v>
      </c>
      <c r="D49" s="13" t="n">
        <f aca="false">C49^0.8</f>
        <v>0.601756369178463</v>
      </c>
      <c r="E49" s="12" t="n">
        <f aca="false">C49^(0.5)</f>
        <v>0.728010988928052</v>
      </c>
      <c r="F49" s="13" t="n">
        <f aca="false">C49^0.35</f>
        <v>0.800749275433907</v>
      </c>
      <c r="K49" s="1" t="n">
        <f aca="false">IF(A49&gt;0,K48+1,0)</f>
        <v>48</v>
      </c>
      <c r="L49" s="8" t="n">
        <f aca="false">H1</f>
        <v>0.65</v>
      </c>
    </row>
    <row r="50" customFormat="false" ht="15.75" hidden="false" customHeight="false" outlineLevel="0" collapsed="false">
      <c r="A50" s="10" t="n">
        <f aca="false">IF(A49&gt;0,A49-1,0)</f>
        <v>52</v>
      </c>
      <c r="B50" s="11" t="n">
        <f aca="false">C50^L49</f>
        <v>0.653735656744192</v>
      </c>
      <c r="C50" s="12" t="n">
        <f aca="false">A50/(A50+K49)</f>
        <v>0.52</v>
      </c>
      <c r="D50" s="13" t="n">
        <f aca="false">C50^0.8</f>
        <v>0.592655985517448</v>
      </c>
      <c r="E50" s="12" t="n">
        <f aca="false">C50^(0.5)</f>
        <v>0.721110255092798</v>
      </c>
      <c r="F50" s="13" t="n">
        <f aca="false">C50^0.35</f>
        <v>0.795428541545007</v>
      </c>
      <c r="K50" s="1" t="n">
        <f aca="false">IF(A50&gt;0,K49+1,0)</f>
        <v>49</v>
      </c>
      <c r="L50" s="8" t="n">
        <f aca="false">H1</f>
        <v>0.65</v>
      </c>
    </row>
    <row r="51" customFormat="false" ht="15.75" hidden="false" customHeight="false" outlineLevel="0" collapsed="false">
      <c r="A51" s="10" t="n">
        <f aca="false">IF(A50&gt;0,A50-1,0)</f>
        <v>51</v>
      </c>
      <c r="B51" s="11" t="n">
        <f aca="false">C51^L50</f>
        <v>0.645536219423372</v>
      </c>
      <c r="C51" s="12" t="n">
        <f aca="false">A51/(A51+K50)</f>
        <v>0.51</v>
      </c>
      <c r="D51" s="13" t="n">
        <f aca="false">C51^0.8</f>
        <v>0.583520530601253</v>
      </c>
      <c r="E51" s="12" t="n">
        <f aca="false">C51^(0.5)</f>
        <v>0.714142842854285</v>
      </c>
      <c r="F51" s="13" t="n">
        <f aca="false">C51^0.35</f>
        <v>0.790040875561653</v>
      </c>
      <c r="K51" s="1" t="n">
        <f aca="false">IF(A51&gt;0,K50+1,0)</f>
        <v>50</v>
      </c>
      <c r="L51" s="8" t="n">
        <f aca="false">H1</f>
        <v>0.65</v>
      </c>
    </row>
    <row r="52" customFormat="false" ht="15.75" hidden="false" customHeight="false" outlineLevel="0" collapsed="false">
      <c r="A52" s="10" t="n">
        <f aca="false">IF(A51&gt;0,A51-1,0)</f>
        <v>50</v>
      </c>
      <c r="B52" s="11" t="n">
        <f aca="false">C52^L51</f>
        <v>0.637280313659631</v>
      </c>
      <c r="C52" s="12" t="n">
        <f aca="false">A52/(A52+K51)</f>
        <v>0.5</v>
      </c>
      <c r="D52" s="13" t="n">
        <f aca="false">C52^0.8</f>
        <v>0.574349177498517</v>
      </c>
      <c r="E52" s="12" t="n">
        <f aca="false">C52^(0.5)</f>
        <v>0.707106781186548</v>
      </c>
      <c r="F52" s="13" t="n">
        <f aca="false">C52^0.35</f>
        <v>0.784584097896751</v>
      </c>
      <c r="K52" s="1" t="n">
        <f aca="false">IF(A52&gt;0,K51+1,0)</f>
        <v>51</v>
      </c>
      <c r="L52" s="8" t="n">
        <f aca="false">H1</f>
        <v>0.65</v>
      </c>
    </row>
    <row r="53" customFormat="false" ht="15.75" hidden="false" customHeight="false" outlineLevel="0" collapsed="false">
      <c r="A53" s="10" t="n">
        <f aca="false">IF(A52&gt;0,A52-1,0)</f>
        <v>49</v>
      </c>
      <c r="B53" s="11" t="n">
        <f aca="false">C53^L52</f>
        <v>0.628966409253448</v>
      </c>
      <c r="C53" s="12" t="n">
        <f aca="false">A53/(A53+K52)</f>
        <v>0.49</v>
      </c>
      <c r="D53" s="13" t="n">
        <f aca="false">C53^0.8</f>
        <v>0.565141062813108</v>
      </c>
      <c r="E53" s="12" t="n">
        <f aca="false">C53^(0.5)</f>
        <v>0.7</v>
      </c>
      <c r="F53" s="13" t="n">
        <f aca="false">C53^0.35</f>
        <v>0.779055912670449</v>
      </c>
      <c r="K53" s="1" t="n">
        <f aca="false">IF(A53&gt;0,K52+1,0)</f>
        <v>52</v>
      </c>
      <c r="L53" s="8" t="n">
        <f aca="false">H1</f>
        <v>0.65</v>
      </c>
    </row>
    <row r="54" customFormat="false" ht="15.75" hidden="false" customHeight="false" outlineLevel="0" collapsed="false">
      <c r="A54" s="10" t="n">
        <f aca="false">IF(A53&gt;0,A53-1,0)</f>
        <v>48</v>
      </c>
      <c r="B54" s="11" t="n">
        <f aca="false">C54^L53</f>
        <v>0.620592902341238</v>
      </c>
      <c r="C54" s="12" t="n">
        <f aca="false">A54/(A54+K53)</f>
        <v>0.48</v>
      </c>
      <c r="D54" s="13" t="n">
        <f aca="false">C54^0.8</f>
        <v>0.555895284297261</v>
      </c>
      <c r="E54" s="12" t="n">
        <f aca="false">C54^(0.5)</f>
        <v>0.692820323027551</v>
      </c>
      <c r="F54" s="13" t="n">
        <f aca="false">C54^0.35</f>
        <v>0.773453898987824</v>
      </c>
      <c r="K54" s="1" t="n">
        <f aca="false">IF(A54&gt;0,K53+1,0)</f>
        <v>53</v>
      </c>
      <c r="L54" s="8" t="n">
        <f aca="false">H1</f>
        <v>0.65</v>
      </c>
    </row>
    <row r="55" customFormat="false" ht="15.75" hidden="false" customHeight="false" outlineLevel="0" collapsed="false">
      <c r="A55" s="10" t="n">
        <f aca="false">IF(A54&gt;0,A54-1,0)</f>
        <v>47</v>
      </c>
      <c r="B55" s="11" t="n">
        <f aca="false">C55^L54</f>
        <v>0.6121581102341</v>
      </c>
      <c r="C55" s="12" t="n">
        <f aca="false">A55/(A55+K54)</f>
        <v>0.47</v>
      </c>
      <c r="D55" s="13" t="n">
        <f aca="false">C55^0.8</f>
        <v>0.54661089825538</v>
      </c>
      <c r="E55" s="12" t="n">
        <f aca="false">C55^(0.5)</f>
        <v>0.685565460040104</v>
      </c>
      <c r="F55" s="13" t="n">
        <f aca="false">C55^0.35</f>
        <v>0.767775501365593</v>
      </c>
      <c r="K55" s="1" t="n">
        <f aca="false">IF(A55&gt;0,K54+1,0)</f>
        <v>54</v>
      </c>
      <c r="L55" s="8" t="n">
        <f aca="false">H1</f>
        <v>0.65</v>
      </c>
    </row>
    <row r="56" customFormat="false" ht="15.75" hidden="false" customHeight="false" outlineLevel="0" collapsed="false">
      <c r="A56" s="10" t="n">
        <f aca="false">IF(A55&gt;0,A55-1,0)</f>
        <v>46</v>
      </c>
      <c r="B56" s="11" t="n">
        <f aca="false">C56^L55</f>
        <v>0.603660265776933</v>
      </c>
      <c r="C56" s="12" t="n">
        <f aca="false">A56/(A56+K55)</f>
        <v>0.46</v>
      </c>
      <c r="D56" s="13" t="n">
        <f aca="false">C56^0.8</f>
        <v>0.537286916715251</v>
      </c>
      <c r="E56" s="12" t="n">
        <f aca="false">C56^(0.5)</f>
        <v>0.678232998312527</v>
      </c>
      <c r="F56" s="13" t="n">
        <f aca="false">C56^0.35</f>
        <v>0.762018019204831</v>
      </c>
      <c r="K56" s="1" t="n">
        <f aca="false">IF(A56&gt;0,K55+1,0)</f>
        <v>55</v>
      </c>
      <c r="L56" s="8" t="n">
        <f aca="false">H1</f>
        <v>0.65</v>
      </c>
    </row>
    <row r="57" customFormat="false" ht="15.75" hidden="false" customHeight="false" outlineLevel="0" collapsed="false">
      <c r="A57" s="10" t="n">
        <f aca="false">IF(A56&gt;0,A56-1,0)</f>
        <v>45</v>
      </c>
      <c r="B57" s="11" t="n">
        <f aca="false">C57^L56</f>
        <v>0.595097511171902</v>
      </c>
      <c r="C57" s="12" t="n">
        <f aca="false">A57/(A57+K56)</f>
        <v>0.45</v>
      </c>
      <c r="D57" s="13" t="n">
        <f aca="false">C57^0.8</f>
        <v>0.527922304340328</v>
      </c>
      <c r="E57" s="12" t="n">
        <f aca="false">C57^(0.5)</f>
        <v>0.670820393249937</v>
      </c>
      <c r="F57" s="13" t="n">
        <f aca="false">C57^0.35</f>
        <v>0.756178595191623</v>
      </c>
      <c r="K57" s="1" t="n">
        <f aca="false">IF(A57&gt;0,K56+1,0)</f>
        <v>56</v>
      </c>
      <c r="L57" s="8" t="n">
        <f aca="false">H1</f>
        <v>0.65</v>
      </c>
    </row>
    <row r="58" customFormat="false" ht="15.75" hidden="false" customHeight="false" outlineLevel="0" collapsed="false">
      <c r="A58" s="10" t="n">
        <f aca="false">IF(A57&gt;0,A57-1,0)</f>
        <v>44</v>
      </c>
      <c r="B58" s="11" t="n">
        <f aca="false">C58^L57</f>
        <v>0.586467891202301</v>
      </c>
      <c r="C58" s="12" t="n">
        <f aca="false">A58/(A58+K57)</f>
        <v>0.44</v>
      </c>
      <c r="D58" s="13" t="n">
        <f aca="false">C58^0.8</f>
        <v>0.518515975053086</v>
      </c>
      <c r="E58" s="12" t="n">
        <f aca="false">C58^(0.5)</f>
        <v>0.66332495807108</v>
      </c>
      <c r="F58" s="13" t="n">
        <f aca="false">C58^0.35</f>
        <v>0.750254202490044</v>
      </c>
      <c r="K58" s="1" t="n">
        <f aca="false">IF(A58&gt;0,K57+1,0)</f>
        <v>57</v>
      </c>
      <c r="L58" s="8" t="n">
        <f aca="false">H1</f>
        <v>0.65</v>
      </c>
    </row>
    <row r="59" customFormat="false" ht="15.75" hidden="false" customHeight="false" outlineLevel="0" collapsed="false">
      <c r="A59" s="10" t="n">
        <f aca="false">IF(A58&gt;0,A58-1,0)</f>
        <v>43</v>
      </c>
      <c r="B59" s="11" t="n">
        <f aca="false">C59^L58</f>
        <v>0.577769345783578</v>
      </c>
      <c r="C59" s="12" t="n">
        <f aca="false">A59/(A59+K58)</f>
        <v>0.43</v>
      </c>
      <c r="D59" s="13" t="n">
        <f aca="false">C59^0.8</f>
        <v>0.509066788335185</v>
      </c>
      <c r="E59" s="12" t="n">
        <f aca="false">C59^(0.5)</f>
        <v>0.6557438524302</v>
      </c>
      <c r="F59" s="13" t="n">
        <f aca="false">C59^0.35</f>
        <v>0.744241630571156</v>
      </c>
      <c r="K59" s="1" t="n">
        <f aca="false">IF(A59&gt;0,K58+1,0)</f>
        <v>58</v>
      </c>
      <c r="L59" s="8" t="n">
        <f aca="false">H1</f>
        <v>0.65</v>
      </c>
    </row>
    <row r="60" customFormat="false" ht="15.75" hidden="false" customHeight="false" outlineLevel="0" collapsed="false">
      <c r="A60" s="10" t="n">
        <f aca="false">IF(A59&gt;0,A59-1,0)</f>
        <v>42</v>
      </c>
      <c r="B60" s="11" t="n">
        <f aca="false">C60^L59</f>
        <v>0.56899970175744</v>
      </c>
      <c r="C60" s="12" t="n">
        <f aca="false">A60/(A60+K59)</f>
        <v>0.42</v>
      </c>
      <c r="D60" s="13" t="n">
        <f aca="false">C60^0.8</f>
        <v>0.499573545165285</v>
      </c>
      <c r="E60" s="12" t="n">
        <f aca="false">C60^(0.5)</f>
        <v>0.648074069840786</v>
      </c>
      <c r="F60" s="13" t="n">
        <f aca="false">C60^0.35</f>
        <v>0.738137469497379</v>
      </c>
      <c r="K60" s="1" t="n">
        <f aca="false">IF(A60&gt;0,K59+1,0)</f>
        <v>59</v>
      </c>
      <c r="L60" s="8" t="n">
        <f aca="false">H1</f>
        <v>0.65</v>
      </c>
    </row>
    <row r="61" customFormat="false" ht="15.75" hidden="false" customHeight="false" outlineLevel="0" collapsed="false">
      <c r="A61" s="10" t="n">
        <f aca="false">IF(A60&gt;0,A60-1,0)</f>
        <v>41</v>
      </c>
      <c r="B61" s="11" t="n">
        <f aca="false">C61^L60</f>
        <v>0.560156663832154</v>
      </c>
      <c r="C61" s="12" t="n">
        <f aca="false">A61/(A61+K60)</f>
        <v>0.41</v>
      </c>
      <c r="D61" s="13" t="n">
        <f aca="false">C61^0.8</f>
        <v>0.49003498354948</v>
      </c>
      <c r="E61" s="12" t="n">
        <f aca="false">C61^(0.5)</f>
        <v>0.640312423743285</v>
      </c>
      <c r="F61" s="13" t="n">
        <f aca="false">C61^0.35</f>
        <v>0.731938092452745</v>
      </c>
      <c r="K61" s="1" t="n">
        <f aca="false">IF(A61&gt;0,K60+1,0)</f>
        <v>60</v>
      </c>
      <c r="L61" s="8" t="n">
        <f aca="false">H1</f>
        <v>0.65</v>
      </c>
    </row>
    <row r="62" customFormat="false" ht="15.75" hidden="false" customHeight="false" outlineLevel="0" collapsed="false">
      <c r="A62" s="10" t="n">
        <f aca="false">IF(A61&gt;0,A61-1,0)</f>
        <v>40</v>
      </c>
      <c r="B62" s="11" t="n">
        <f aca="false">C62^L61</f>
        <v>0.551237804557116</v>
      </c>
      <c r="C62" s="12" t="n">
        <f aca="false">A62/(A62+K61)</f>
        <v>0.4</v>
      </c>
      <c r="D62" s="13" t="n">
        <f aca="false">C62^0.8</f>
        <v>0.480449773592573</v>
      </c>
      <c r="E62" s="12" t="n">
        <f aca="false">C62^(0.5)</f>
        <v>0.632455532033676</v>
      </c>
      <c r="F62" s="13" t="n">
        <f aca="false">C62^0.35</f>
        <v>0.725639636275262</v>
      </c>
      <c r="K62" s="1" t="n">
        <f aca="false">IF(A62&gt;0,K61+1,0)</f>
        <v>61</v>
      </c>
      <c r="L62" s="8" t="n">
        <f aca="false">H1</f>
        <v>0.65</v>
      </c>
    </row>
    <row r="63" customFormat="false" ht="15.75" hidden="false" customHeight="false" outlineLevel="0" collapsed="false">
      <c r="A63" s="10" t="n">
        <f aca="false">IF(A62&gt;0,A62-1,0)</f>
        <v>39</v>
      </c>
      <c r="B63" s="11" t="n">
        <f aca="false">C63^L62</f>
        <v>0.542240553201884</v>
      </c>
      <c r="C63" s="12" t="n">
        <f aca="false">A63/(A63+K62)</f>
        <v>0.39</v>
      </c>
      <c r="D63" s="13" t="n">
        <f aca="false">C63^0.8</f>
        <v>0.470816512050271</v>
      </c>
      <c r="E63" s="12" t="n">
        <f aca="false">C63^(0.5)</f>
        <v>0.62449979983984</v>
      </c>
      <c r="F63" s="13" t="n">
        <f aca="false">C63^0.35</f>
        <v>0.719237979706762</v>
      </c>
      <c r="K63" s="1" t="n">
        <f aca="false">IF(A63&gt;0,K62+1,0)</f>
        <v>62</v>
      </c>
      <c r="L63" s="8" t="n">
        <f aca="false">H1</f>
        <v>0.65</v>
      </c>
    </row>
    <row r="64" customFormat="false" ht="15.75" hidden="false" customHeight="false" outlineLevel="0" collapsed="false">
      <c r="A64" s="10" t="n">
        <f aca="false">IF(A63&gt;0,A63-1,0)</f>
        <v>38</v>
      </c>
      <c r="B64" s="11" t="n">
        <f aca="false">C64^L63</f>
        <v>0.533162183388619</v>
      </c>
      <c r="C64" s="12" t="n">
        <f aca="false">A64/(A64+K63)</f>
        <v>0.38</v>
      </c>
      <c r="D64" s="13" t="n">
        <f aca="false">C64^0.8</f>
        <v>0.46113371629292</v>
      </c>
      <c r="E64" s="12" t="n">
        <f aca="false">C64^(0.5)</f>
        <v>0.616441400296898</v>
      </c>
      <c r="F64" s="13" t="n">
        <f aca="false">C64^0.35</f>
        <v>0.712728719026608</v>
      </c>
      <c r="K64" s="1" t="n">
        <f aca="false">IF(A64&gt;0,K63+1,0)</f>
        <v>63</v>
      </c>
      <c r="L64" s="8" t="n">
        <f aca="false">H1</f>
        <v>0.65</v>
      </c>
    </row>
    <row r="65" customFormat="false" ht="15.75" hidden="false" customHeight="false" outlineLevel="0" collapsed="false">
      <c r="A65" s="10" t="n">
        <f aca="false">IF(A64&gt;0,A64-1,0)</f>
        <v>37</v>
      </c>
      <c r="B65" s="11" t="n">
        <f aca="false">C65^L64</f>
        <v>0.523999799301531</v>
      </c>
      <c r="C65" s="12" t="n">
        <f aca="false">A65/(A65+K64)</f>
        <v>0.37</v>
      </c>
      <c r="D65" s="13" t="n">
        <f aca="false">C65^0.8</f>
        <v>0.451399817599954</v>
      </c>
      <c r="E65" s="12" t="n">
        <f aca="false">C65^(0.5)</f>
        <v>0.608276253029822</v>
      </c>
      <c r="F65" s="13" t="n">
        <f aca="false">C65^0.35</f>
        <v>0.70610714067676</v>
      </c>
      <c r="K65" s="1" t="n">
        <f aca="false">IF(A65&gt;0,K64+1,0)</f>
        <v>64</v>
      </c>
      <c r="L65" s="8" t="n">
        <f aca="false">H1</f>
        <v>0.65</v>
      </c>
    </row>
    <row r="66" customFormat="false" ht="15.75" hidden="false" customHeight="false" outlineLevel="0" collapsed="false">
      <c r="A66" s="10" t="n">
        <f aca="false">IF(A65&gt;0,A65-1,0)</f>
        <v>36</v>
      </c>
      <c r="B66" s="11" t="n">
        <f aca="false">C66^L65</f>
        <v>0.514750320266457</v>
      </c>
      <c r="C66" s="12" t="n">
        <f aca="false">A66/(A66+K65)</f>
        <v>0.36</v>
      </c>
      <c r="D66" s="13" t="n">
        <f aca="false">C66^0.8</f>
        <v>0.4416131536907</v>
      </c>
      <c r="E66" s="12" t="n">
        <f aca="false">C66^(0.5)</f>
        <v>0.6</v>
      </c>
      <c r="F66" s="13" t="n">
        <f aca="false">C66^0.35</f>
        <v>0.699368190414429</v>
      </c>
      <c r="K66" s="1" t="n">
        <f aca="false">IF(A66&gt;0,K65+1,0)</f>
        <v>65</v>
      </c>
      <c r="L66" s="8" t="n">
        <f aca="false">H1</f>
        <v>0.65</v>
      </c>
    </row>
    <row r="67" customFormat="false" ht="15.75" hidden="false" customHeight="false" outlineLevel="0" collapsed="false">
      <c r="A67" s="10" t="n">
        <f aca="false">IF(A66&gt;0,A66-1,0)</f>
        <v>35</v>
      </c>
      <c r="B67" s="11" t="n">
        <f aca="false">C67^L66</f>
        <v>0.505410463457025</v>
      </c>
      <c r="C67" s="12" t="n">
        <f aca="false">A67/(A67+K66)</f>
        <v>0.35</v>
      </c>
      <c r="D67" s="13" t="n">
        <f aca="false">C67^0.8</f>
        <v>0.431771960380852</v>
      </c>
      <c r="E67" s="12" t="n">
        <f aca="false">C67^(0.5)</f>
        <v>0.591607978309962</v>
      </c>
      <c r="F67" s="13" t="n">
        <f aca="false">C67^0.35</f>
        <v>0.692506438442109</v>
      </c>
      <c r="K67" s="1" t="n">
        <f aca="false">IF(A67&gt;0,K66+1,0)</f>
        <v>66</v>
      </c>
      <c r="L67" s="8" t="n">
        <f aca="false">H1</f>
        <v>0.65</v>
      </c>
    </row>
    <row r="68" customFormat="false" ht="15.75" hidden="false" customHeight="false" outlineLevel="0" collapsed="false">
      <c r="A68" s="10" t="n">
        <f aca="false">IF(A67&gt;0,A67-1,0)</f>
        <v>34</v>
      </c>
      <c r="B68" s="11" t="n">
        <f aca="false">C68^L67</f>
        <v>0.495976724439404</v>
      </c>
      <c r="C68" s="12" t="n">
        <f aca="false">A68/(A68+K67)</f>
        <v>0.34</v>
      </c>
      <c r="D68" s="13" t="n">
        <f aca="false">C68^0.8</f>
        <v>0.421874362234241</v>
      </c>
      <c r="E68" s="12" t="n">
        <f aca="false">C68^(0.5)</f>
        <v>0.58309518948453</v>
      </c>
      <c r="F68" s="13" t="n">
        <f aca="false">C68^0.35</f>
        <v>0.685516039859124</v>
      </c>
      <c r="K68" s="1" t="n">
        <f aca="false">IF(A68&gt;0,K67+1,0)</f>
        <v>67</v>
      </c>
      <c r="L68" s="8" t="n">
        <f aca="false">H1</f>
        <v>0.65</v>
      </c>
    </row>
    <row r="69" customFormat="false" ht="15.75" hidden="false" customHeight="false" outlineLevel="0" collapsed="false">
      <c r="A69" s="10" t="n">
        <f aca="false">IF(A68&gt;0,A68-1,0)</f>
        <v>33</v>
      </c>
      <c r="B69" s="11" t="n">
        <f aca="false">C69^L68</f>
        <v>0.486445355213528</v>
      </c>
      <c r="C69" s="12" t="n">
        <f aca="false">A69/(A69+K68)</f>
        <v>0.33</v>
      </c>
      <c r="D69" s="13" t="n">
        <f aca="false">C69^0.8</f>
        <v>0.411918362055675</v>
      </c>
      <c r="E69" s="12" t="n">
        <f aca="false">C69^(0.5)</f>
        <v>0.574456264653803</v>
      </c>
      <c r="F69" s="13" t="n">
        <f aca="false">C69^0.35</f>
        <v>0.678390689649292</v>
      </c>
      <c r="K69" s="1" t="n">
        <f aca="false">IF(A69&gt;0,K68+1,0)</f>
        <v>68</v>
      </c>
      <c r="L69" s="8" t="n">
        <f aca="false">H1</f>
        <v>0.65</v>
      </c>
    </row>
    <row r="70" customFormat="false" ht="15.75" hidden="false" customHeight="false" outlineLevel="0" collapsed="false">
      <c r="A70" s="10" t="n">
        <f aca="false">IF(A69&gt;0,A69-1,0)</f>
        <v>32</v>
      </c>
      <c r="B70" s="11" t="n">
        <f aca="false">C70^L69</f>
        <v>0.476812339342467</v>
      </c>
      <c r="C70" s="12" t="n">
        <f aca="false">A70/(A70+K69)</f>
        <v>0.32</v>
      </c>
      <c r="D70" s="13" t="n">
        <f aca="false">C70^0.8</f>
        <v>0.401901829041533</v>
      </c>
      <c r="E70" s="12" t="n">
        <f aca="false">C70^(0.5)</f>
        <v>0.565685424949238</v>
      </c>
      <c r="F70" s="13" t="n">
        <f aca="false">C70^0.35</f>
        <v>0.671123571259264</v>
      </c>
      <c r="K70" s="1" t="n">
        <f aca="false">IF(A70&gt;0,K69+1,0)</f>
        <v>69</v>
      </c>
      <c r="L70" s="8" t="n">
        <f aca="false">H1</f>
        <v>0.65</v>
      </c>
    </row>
    <row r="71" customFormat="false" ht="15.75" hidden="false" customHeight="false" outlineLevel="0" collapsed="false">
      <c r="A71" s="10" t="n">
        <f aca="false">IF(A70&gt;0,A70-1,0)</f>
        <v>31</v>
      </c>
      <c r="B71" s="11" t="n">
        <f aca="false">C71^L70</f>
        <v>0.467073363680019</v>
      </c>
      <c r="C71" s="12" t="n">
        <f aca="false">A71/(A71+K70)</f>
        <v>0.31</v>
      </c>
      <c r="D71" s="13" t="n">
        <f aca="false">C71^0.8</f>
        <v>0.39182248536912</v>
      </c>
      <c r="E71" s="12" t="n">
        <f aca="false">C71^(0.5)</f>
        <v>0.556776436283002</v>
      </c>
      <c r="F71" s="13" t="n">
        <f aca="false">C71^0.35</f>
        <v>0.663707297623535</v>
      </c>
      <c r="K71" s="1" t="n">
        <f aca="false">IF(A71&gt;0,K70+1,0)</f>
        <v>70</v>
      </c>
      <c r="L71" s="8" t="n">
        <f aca="false">H1</f>
        <v>0.65</v>
      </c>
    </row>
    <row r="72" customFormat="false" ht="15.75" hidden="false" customHeight="false" outlineLevel="0" collapsed="false">
      <c r="A72" s="10" t="n">
        <f aca="false">IF(A71&gt;0,A71-1,0)</f>
        <v>30</v>
      </c>
      <c r="B72" s="11" t="n">
        <f aca="false">C72^L71</f>
        <v>0.457223786105649</v>
      </c>
      <c r="C72" s="12" t="n">
        <f aca="false">A72/(A72+K71)</f>
        <v>0.3</v>
      </c>
      <c r="D72" s="13" t="n">
        <f aca="false">C72^0.8</f>
        <v>0.381677890961818</v>
      </c>
      <c r="E72" s="12" t="n">
        <f aca="false">C72^(0.5)</f>
        <v>0.547722557505166</v>
      </c>
      <c r="F72" s="13" t="n">
        <f aca="false">C72^0.35</f>
        <v>0.656133843243842</v>
      </c>
      <c r="K72" s="1" t="n">
        <f aca="false">IF(A72&gt;0,K71+1,0)</f>
        <v>71</v>
      </c>
      <c r="L72" s="8" t="n">
        <f aca="false">H1</f>
        <v>0.65</v>
      </c>
    </row>
    <row r="73" customFormat="false" ht="15.75" hidden="false" customHeight="false" outlineLevel="0" collapsed="false">
      <c r="A73" s="10" t="n">
        <f aca="false">IF(A72&gt;0,A72-1,0)</f>
        <v>29</v>
      </c>
      <c r="B73" s="11" t="n">
        <f aca="false">C73^L72</f>
        <v>0.447258598549891</v>
      </c>
      <c r="C73" s="12" t="n">
        <f aca="false">A73/(A73+K72)</f>
        <v>0.29</v>
      </c>
      <c r="D73" s="13" t="n">
        <f aca="false">C73^0.8</f>
        <v>0.371465426112476</v>
      </c>
      <c r="E73" s="12" t="n">
        <f aca="false">C73^(0.5)</f>
        <v>0.53851648071345</v>
      </c>
      <c r="F73" s="13" t="n">
        <f aca="false">C73^0.35</f>
        <v>0.64839446561842</v>
      </c>
      <c r="K73" s="1" t="n">
        <f aca="false">IF(A73&gt;0,K72+1,0)</f>
        <v>72</v>
      </c>
      <c r="L73" s="8" t="n">
        <f aca="false">H1</f>
        <v>0.65</v>
      </c>
    </row>
    <row r="74" customFormat="false" ht="15.75" hidden="false" customHeight="false" outlineLevel="0" collapsed="false">
      <c r="A74" s="10" t="n">
        <f aca="false">IF(A73&gt;0,A73-1,0)</f>
        <v>28</v>
      </c>
      <c r="B74" s="11" t="n">
        <f aca="false">C74^L73</f>
        <v>0.437172384435282</v>
      </c>
      <c r="C74" s="12" t="n">
        <f aca="false">A74/(A74+K73)</f>
        <v>0.28</v>
      </c>
      <c r="D74" s="13" t="n">
        <f aca="false">C74^0.8</f>
        <v>0.361182271579273</v>
      </c>
      <c r="E74" s="12" t="n">
        <f aca="false">C74^(0.5)</f>
        <v>0.529150262212918</v>
      </c>
      <c r="F74" s="13" t="n">
        <f aca="false">C74^0.35</f>
        <v>0.640479613920926</v>
      </c>
      <c r="K74" s="1" t="n">
        <f aca="false">IF(A74&gt;0,K73+1,0)</f>
        <v>73</v>
      </c>
      <c r="L74" s="8" t="n">
        <f aca="false">H1</f>
        <v>0.65</v>
      </c>
    </row>
    <row r="75" customFormat="false" ht="15.75" hidden="false" customHeight="false" outlineLevel="0" collapsed="false">
      <c r="A75" s="10" t="n">
        <f aca="false">IF(A74&gt;0,A74-1,0)</f>
        <v>27</v>
      </c>
      <c r="B75" s="11" t="n">
        <f aca="false">C75^L74</f>
        <v>0.426959269457976</v>
      </c>
      <c r="C75" s="12" t="n">
        <f aca="false">A75/(A75+K74)</f>
        <v>0.27</v>
      </c>
      <c r="D75" s="13" t="n">
        <f aca="false">C75^0.8</f>
        <v>0.350825385682457</v>
      </c>
      <c r="E75" s="12" t="n">
        <f aca="false">C75^(0.5)</f>
        <v>0.519615242270663</v>
      </c>
      <c r="F75" s="13" t="n">
        <f aca="false">C75^0.35</f>
        <v>0.632378822323648</v>
      </c>
      <c r="K75" s="1" t="n">
        <f aca="false">IF(A75&gt;0,K74+1,0)</f>
        <v>74</v>
      </c>
      <c r="L75" s="8" t="n">
        <f aca="false">H1</f>
        <v>0.65</v>
      </c>
    </row>
    <row r="76" customFormat="false" ht="15.75" hidden="false" customHeight="false" outlineLevel="0" collapsed="false">
      <c r="A76" s="10" t="n">
        <f aca="false">IF(A75&gt;0,A75-1,0)</f>
        <v>26</v>
      </c>
      <c r="B76" s="11" t="n">
        <f aca="false">C76^L75</f>
        <v>0.416612864380424</v>
      </c>
      <c r="C76" s="12" t="n">
        <f aca="false">A76/(A76+K75)</f>
        <v>0.26</v>
      </c>
      <c r="D76" s="13" t="n">
        <f aca="false">C76^0.8</f>
        <v>0.34039147782152</v>
      </c>
      <c r="E76" s="12" t="n">
        <f aca="false">C76^(0.5)</f>
        <v>0.509901951359279</v>
      </c>
      <c r="F76" s="13" t="n">
        <f aca="false">C76^0.35</f>
        <v>0.624080584709417</v>
      </c>
      <c r="K76" s="1" t="n">
        <f aca="false">IF(A76&gt;0,K75+1,0)</f>
        <v>75</v>
      </c>
      <c r="L76" s="8" t="n">
        <f aca="false">H1</f>
        <v>0.65</v>
      </c>
    </row>
    <row r="77" customFormat="false" ht="15.75" hidden="false" customHeight="false" outlineLevel="0" collapsed="false">
      <c r="A77" s="10" t="n">
        <f aca="false">IF(A76&gt;0,A76-1,0)</f>
        <v>25</v>
      </c>
      <c r="B77" s="11" t="n">
        <f aca="false">C77^L76</f>
        <v>0.406126198178118</v>
      </c>
      <c r="C77" s="12" t="n">
        <f aca="false">A77/(A77+K76)</f>
        <v>0.25</v>
      </c>
      <c r="D77" s="13" t="n">
        <f aca="false">C77^0.8</f>
        <v>0.329876977693224</v>
      </c>
      <c r="E77" s="12" t="n">
        <f aca="false">C77^(0.5)</f>
        <v>0.5</v>
      </c>
      <c r="F77" s="13" t="n">
        <f aca="false">C77^0.35</f>
        <v>0.615572206672458</v>
      </c>
      <c r="K77" s="1" t="n">
        <f aca="false">IF(A77&gt;0,K76+1,0)</f>
        <v>76</v>
      </c>
      <c r="L77" s="8" t="n">
        <f aca="false">H1</f>
        <v>0.65</v>
      </c>
    </row>
    <row r="78" customFormat="false" ht="15.75" hidden="false" customHeight="false" outlineLevel="0" collapsed="false">
      <c r="A78" s="10" t="n">
        <f aca="false">IF(A77&gt;0,A77-1,0)</f>
        <v>24</v>
      </c>
      <c r="B78" s="11" t="n">
        <f aca="false">C78^L77</f>
        <v>0.395491639458965</v>
      </c>
      <c r="C78" s="12" t="n">
        <f aca="false">A78/(A78+K77)</f>
        <v>0.24</v>
      </c>
      <c r="D78" s="13" t="n">
        <f aca="false">C78^0.8</f>
        <v>0.319277999311437</v>
      </c>
      <c r="E78" s="12" t="n">
        <f aca="false">C78^(0.5)</f>
        <v>0.489897948556636</v>
      </c>
      <c r="F78" s="13" t="n">
        <f aca="false">C78^0.35</f>
        <v>0.606839629602086</v>
      </c>
      <c r="K78" s="1" t="n">
        <f aca="false">IF(A78&gt;0,K77+1,0)</f>
        <v>77</v>
      </c>
      <c r="L78" s="8" t="n">
        <f aca="false">H1</f>
        <v>0.65</v>
      </c>
    </row>
    <row r="79" customFormat="false" ht="15.75" hidden="false" customHeight="false" outlineLevel="0" collapsed="false">
      <c r="A79" s="10" t="n">
        <f aca="false">IF(A78&gt;0,A78-1,0)</f>
        <v>23</v>
      </c>
      <c r="B79" s="11" t="n">
        <f aca="false">C79^L78</f>
        <v>0.38470080351818</v>
      </c>
      <c r="C79" s="12" t="n">
        <f aca="false">A79/(A79+K78)</f>
        <v>0.23</v>
      </c>
      <c r="D79" s="13" t="n">
        <f aca="false">C79^0.8</f>
        <v>0.308590298696119</v>
      </c>
      <c r="E79" s="12" t="n">
        <f aca="false">C79^(0.5)</f>
        <v>0.479583152331272</v>
      </c>
      <c r="F79" s="13" t="n">
        <f aca="false">C79^0.35</f>
        <v>0.597867220178891</v>
      </c>
      <c r="K79" s="1" t="n">
        <f aca="false">IF(A79&gt;0,K78+1,0)</f>
        <v>78</v>
      </c>
      <c r="L79" s="8" t="n">
        <f aca="false">H1</f>
        <v>0.65</v>
      </c>
    </row>
    <row r="80" customFormat="false" ht="15.75" hidden="false" customHeight="false" outlineLevel="0" collapsed="false">
      <c r="A80" s="10" t="n">
        <f aca="false">IF(A79&gt;0,A79-1,0)</f>
        <v>22</v>
      </c>
      <c r="B80" s="11" t="n">
        <f aca="false">C80^L79</f>
        <v>0.373744441656704</v>
      </c>
      <c r="C80" s="12" t="n">
        <f aca="false">A80/(A80+K79)</f>
        <v>0.22</v>
      </c>
      <c r="D80" s="13" t="n">
        <f aca="false">C80^0.8</f>
        <v>0.297809223791582</v>
      </c>
      <c r="E80" s="12" t="n">
        <f aca="false">C80^(0.5)</f>
        <v>0.469041575982343</v>
      </c>
      <c r="F80" s="13" t="n">
        <f aca="false">C80^0.35</f>
        <v>0.588637516653898</v>
      </c>
      <c r="K80" s="1" t="n">
        <f aca="false">IF(A80&gt;0,K79+1,0)</f>
        <v>79</v>
      </c>
      <c r="L80" s="8" t="n">
        <f aca="false">H1</f>
        <v>0.65</v>
      </c>
    </row>
    <row r="81" customFormat="false" ht="15.75" hidden="false" customHeight="false" outlineLevel="0" collapsed="false">
      <c r="A81" s="10" t="n">
        <f aca="false">IF(A80&gt;0,A80-1,0)</f>
        <v>21</v>
      </c>
      <c r="B81" s="11" t="n">
        <f aca="false">C81^L80</f>
        <v>0.362612308408218</v>
      </c>
      <c r="C81" s="12" t="n">
        <f aca="false">A81/(A81+K80)</f>
        <v>0.21</v>
      </c>
      <c r="D81" s="13" t="n">
        <f aca="false">C81^0.8</f>
        <v>0.2869296547657</v>
      </c>
      <c r="E81" s="12" t="n">
        <f aca="false">C81^(0.5)</f>
        <v>0.458257569495584</v>
      </c>
      <c r="F81" s="13" t="n">
        <f aca="false">C81^0.35</f>
        <v>0.579130920629391</v>
      </c>
      <c r="K81" s="1" t="n">
        <f aca="false">IF(A81&gt;0,K80+1,0)</f>
        <v>80</v>
      </c>
      <c r="L81" s="8" t="n">
        <f aca="false">H1</f>
        <v>0.65</v>
      </c>
    </row>
    <row r="82" customFormat="false" ht="15.75" hidden="false" customHeight="false" outlineLevel="0" collapsed="false">
      <c r="A82" s="10" t="n">
        <f aca="false">IF(A81&gt;0,A81-1,0)</f>
        <v>20</v>
      </c>
      <c r="B82" s="11" t="n">
        <f aca="false">C82^L81</f>
        <v>0.351293000989205</v>
      </c>
      <c r="C82" s="12" t="n">
        <f aca="false">A82/(A82+K81)</f>
        <v>0.2</v>
      </c>
      <c r="D82" s="13" t="n">
        <f aca="false">C82^0.8</f>
        <v>0.275945932292243</v>
      </c>
      <c r="E82" s="12" t="n">
        <f aca="false">C82^(0.5)</f>
        <v>0.447213595499958</v>
      </c>
      <c r="F82" s="13" t="n">
        <f aca="false">C82^0.35</f>
        <v>0.569325319425153</v>
      </c>
      <c r="K82" s="1" t="n">
        <f aca="false">IF(A82&gt;0,K81+1,0)</f>
        <v>81</v>
      </c>
      <c r="L82" s="8" t="n">
        <f aca="false">H1</f>
        <v>0.65</v>
      </c>
    </row>
    <row r="83" customFormat="false" ht="15.75" hidden="false" customHeight="false" outlineLevel="0" collapsed="false">
      <c r="A83" s="10" t="n">
        <f aca="false">IF(A82&gt;0,A82-1,0)</f>
        <v>19</v>
      </c>
      <c r="B83" s="11" t="n">
        <f aca="false">C83^L82</f>
        <v>0.339773763461353</v>
      </c>
      <c r="C83" s="12" t="n">
        <f aca="false">A83/(A83+K82)</f>
        <v>0.19</v>
      </c>
      <c r="D83" s="13" t="n">
        <f aca="false">C83^0.8</f>
        <v>0.264851770669673</v>
      </c>
      <c r="E83" s="12" t="n">
        <f aca="false">C83^(0.5)</f>
        <v>0.435889894354067</v>
      </c>
      <c r="F83" s="13" t="n">
        <f aca="false">C83^0.35</f>
        <v>0.559195619062598</v>
      </c>
      <c r="K83" s="1" t="n">
        <f aca="false">IF(A83&gt;0,K82+1,0)</f>
        <v>82</v>
      </c>
      <c r="L83" s="8" t="n">
        <f aca="false">H1</f>
        <v>0.65</v>
      </c>
    </row>
    <row r="84" customFormat="false" ht="15.75" hidden="false" customHeight="false" outlineLevel="0" collapsed="false">
      <c r="A84" s="10" t="n">
        <f aca="false">IF(A83&gt;0,A83-1,0)</f>
        <v>18</v>
      </c>
      <c r="B84" s="11" t="n">
        <f aca="false">C84^L83</f>
        <v>0.328040245555803</v>
      </c>
      <c r="C84" s="12" t="n">
        <f aca="false">A84/(A84+K83)</f>
        <v>0.18</v>
      </c>
      <c r="D84" s="13" t="n">
        <f aca="false">C84^0.8</f>
        <v>0.25364015159478</v>
      </c>
      <c r="E84" s="12" t="n">
        <f aca="false">C84^(0.5)</f>
        <v>0.424264068711929</v>
      </c>
      <c r="F84" s="13" t="n">
        <f aca="false">C84^0.35</f>
        <v>0.548713160773988</v>
      </c>
      <c r="K84" s="1" t="n">
        <f aca="false">IF(A84&gt;0,K83+1,0)</f>
        <v>83</v>
      </c>
      <c r="L84" s="8" t="n">
        <f aca="false">H1</f>
        <v>0.65</v>
      </c>
    </row>
    <row r="85" customFormat="false" ht="15.75" hidden="false" customHeight="false" outlineLevel="0" collapsed="false">
      <c r="A85" s="10" t="n">
        <f aca="false">IF(A84&gt;0,A84-1,0)</f>
        <v>17</v>
      </c>
      <c r="B85" s="11" t="n">
        <f aca="false">C85^L84</f>
        <v>0.316076202518619</v>
      </c>
      <c r="C85" s="12" t="n">
        <f aca="false">A85/(A85+K84)</f>
        <v>0.17</v>
      </c>
      <c r="D85" s="13" t="n">
        <f aca="false">C85^0.8</f>
        <v>0.242303192956948</v>
      </c>
      <c r="E85" s="12" t="n">
        <f aca="false">C85^(0.5)</f>
        <v>0.412310562561766</v>
      </c>
      <c r="F85" s="13" t="n">
        <f aca="false">C85^0.35</f>
        <v>0.537844983726624</v>
      </c>
      <c r="K85" s="1" t="n">
        <f aca="false">IF(A85&gt;0,K84+1,0)</f>
        <v>84</v>
      </c>
      <c r="L85" s="8" t="n">
        <f aca="false">H1</f>
        <v>0.65</v>
      </c>
    </row>
    <row r="86" customFormat="false" ht="15.75" hidden="false" customHeight="false" outlineLevel="0" collapsed="false">
      <c r="A86" s="10" t="n">
        <f aca="false">IF(A85&gt;0,A85-1,0)</f>
        <v>16</v>
      </c>
      <c r="B86" s="11" t="n">
        <f aca="false">C86^L85</f>
        <v>0.30386311717295</v>
      </c>
      <c r="C86" s="12" t="n">
        <f aca="false">A86/(A86+K85)</f>
        <v>0.16</v>
      </c>
      <c r="D86" s="13" t="n">
        <f aca="false">C86^0.8</f>
        <v>0.230831984945154</v>
      </c>
      <c r="E86" s="12" t="n">
        <f aca="false">C86^(0.5)</f>
        <v>0.4</v>
      </c>
      <c r="F86" s="13" t="n">
        <f aca="false">C86^0.35</f>
        <v>0.526552881733695</v>
      </c>
      <c r="K86" s="1" t="n">
        <f aca="false">IF(A86&gt;0,K85+1,0)</f>
        <v>85</v>
      </c>
      <c r="L86" s="8" t="n">
        <f aca="false">H1</f>
        <v>0.65</v>
      </c>
    </row>
    <row r="87" customFormat="false" ht="15.75" hidden="false" customHeight="false" outlineLevel="0" collapsed="false">
      <c r="A87" s="10" t="n">
        <f aca="false">IF(A86&gt;0,A86-1,0)</f>
        <v>15</v>
      </c>
      <c r="B87" s="11" t="n">
        <f aca="false">C87^L86</f>
        <v>0.291379717822052</v>
      </c>
      <c r="C87" s="12" t="n">
        <f aca="false">A87/(A87+K86)</f>
        <v>0.15</v>
      </c>
      <c r="D87" s="13" t="n">
        <f aca="false">C87^0.8</f>
        <v>0.219216382743289</v>
      </c>
      <c r="E87" s="12" t="n">
        <f aca="false">C87^(0.5)</f>
        <v>0.387298334620742</v>
      </c>
      <c r="F87" s="13" t="n">
        <f aca="false">C87^0.35</f>
        <v>0.514792179500998</v>
      </c>
      <c r="K87" s="1" t="n">
        <f aca="false">IF(A87&gt;0,K86+1,0)</f>
        <v>86</v>
      </c>
      <c r="L87" s="8" t="n">
        <f aca="false">H1</f>
        <v>0.65</v>
      </c>
    </row>
    <row r="88" customFormat="false" ht="15.75" hidden="false" customHeight="false" outlineLevel="0" collapsed="false">
      <c r="A88" s="10" t="n">
        <f aca="false">IF(A87&gt;0,A87-1,0)</f>
        <v>14</v>
      </c>
      <c r="B88" s="11" t="n">
        <f aca="false">C88^L87</f>
        <v>0.278601354276245</v>
      </c>
      <c r="C88" s="12" t="n">
        <f aca="false">A88/(A88+K87)</f>
        <v>0.14</v>
      </c>
      <c r="D88" s="13" t="n">
        <f aca="false">C88^0.8</f>
        <v>0.207444740608602</v>
      </c>
      <c r="E88" s="12" t="n">
        <f aca="false">C88^(0.5)</f>
        <v>0.374165738677394</v>
      </c>
      <c r="F88" s="13" t="n">
        <f aca="false">C88^0.35</f>
        <v>0.502510120109409</v>
      </c>
      <c r="K88" s="1" t="n">
        <f aca="false">IF(A88&gt;0,K87+1,0)</f>
        <v>87</v>
      </c>
      <c r="L88" s="8" t="n">
        <f aca="false">H1</f>
        <v>0.65</v>
      </c>
    </row>
    <row r="89" customFormat="false" ht="15.75" hidden="false" customHeight="false" outlineLevel="0" collapsed="false">
      <c r="A89" s="10" t="n">
        <f aca="false">IF(A88&gt;0,A88-1,0)</f>
        <v>13</v>
      </c>
      <c r="B89" s="11" t="n">
        <f aca="false">C89^L88</f>
        <v>0.265499176886994</v>
      </c>
      <c r="C89" s="12" t="n">
        <f aca="false">A89/(A89+K88)</f>
        <v>0.13</v>
      </c>
      <c r="D89" s="13" t="n">
        <f aca="false">C89^0.8</f>
        <v>0.195503565314295</v>
      </c>
      <c r="E89" s="12" t="n">
        <f aca="false">C89^(0.5)</f>
        <v>0.360555127546399</v>
      </c>
      <c r="F89" s="13" t="n">
        <f aca="false">C89^0.35</f>
        <v>0.489643702569115</v>
      </c>
      <c r="K89" s="1" t="n">
        <f aca="false">IF(A89&gt;0,K88+1,0)</f>
        <v>88</v>
      </c>
      <c r="L89" s="8" t="n">
        <f aca="false">H1</f>
        <v>0.65</v>
      </c>
    </row>
    <row r="90" customFormat="false" ht="15.75" hidden="false" customHeight="false" outlineLevel="0" collapsed="false">
      <c r="A90" s="10" t="n">
        <f aca="false">IF(A89&gt;0,A89-1,0)</f>
        <v>12</v>
      </c>
      <c r="B90" s="11" t="n">
        <f aca="false">C90^L89</f>
        <v>0.252039036044171</v>
      </c>
      <c r="C90" s="12" t="n">
        <f aca="false">A90/(A90+K89)</f>
        <v>0.12</v>
      </c>
      <c r="D90" s="13" t="n">
        <f aca="false">C90^0.8</f>
        <v>0.183377056297896</v>
      </c>
      <c r="E90" s="12" t="n">
        <f aca="false">C90^(0.5)</f>
        <v>0.346410161513775</v>
      </c>
      <c r="F90" s="13" t="n">
        <f aca="false">C90^0.35</f>
        <v>0.476116723359351</v>
      </c>
      <c r="K90" s="1" t="n">
        <f aca="false">IF(A90&gt;0,K89+1,0)</f>
        <v>89</v>
      </c>
      <c r="L90" s="8" t="n">
        <f aca="false">H1</f>
        <v>0.65</v>
      </c>
    </row>
    <row r="91" customFormat="false" ht="15.75" hidden="false" customHeight="false" outlineLevel="0" collapsed="false">
      <c r="A91" s="10" t="n">
        <f aca="false">IF(A90&gt;0,A90-1,0)</f>
        <v>11</v>
      </c>
      <c r="B91" s="11" t="n">
        <f aca="false">C91^L90</f>
        <v>0.238179975007528</v>
      </c>
      <c r="C91" s="12" t="n">
        <f aca="false">A91/(A91+K90)</f>
        <v>0.11</v>
      </c>
      <c r="D91" s="13" t="n">
        <f aca="false">C91^0.8</f>
        <v>0.171046482736167</v>
      </c>
      <c r="E91" s="12" t="n">
        <f aca="false">C91^(0.5)</f>
        <v>0.33166247903554</v>
      </c>
      <c r="F91" s="13" t="n">
        <f aca="false">C91^0.35</f>
        <v>0.461835634992082</v>
      </c>
      <c r="K91" s="1" t="n">
        <f aca="false">IF(A91&gt;0,K90+1,0)</f>
        <v>90</v>
      </c>
      <c r="L91" s="8" t="n">
        <f aca="false">H1</f>
        <v>0.65</v>
      </c>
    </row>
    <row r="92" customFormat="false" ht="15.75" hidden="false" customHeight="false" outlineLevel="0" collapsed="false">
      <c r="A92" s="10" t="n">
        <f aca="false">IF(A91&gt;0,A91-1,0)</f>
        <v>10</v>
      </c>
      <c r="B92" s="11" t="n">
        <f aca="false">C92^L91</f>
        <v>0.223872113856834</v>
      </c>
      <c r="C92" s="12" t="n">
        <f aca="false">A92/(A92+K91)</f>
        <v>0.1</v>
      </c>
      <c r="D92" s="13" t="n">
        <f aca="false">C92^0.8</f>
        <v>0.158489319246111</v>
      </c>
      <c r="E92" s="12" t="n">
        <f aca="false">C92^(0.5)</f>
        <v>0.316227766016838</v>
      </c>
      <c r="F92" s="13" t="n">
        <f aca="false">C92^0.35</f>
        <v>0.446683592150963</v>
      </c>
      <c r="K92" s="1" t="n">
        <f aca="false">IF(A92&gt;0,K91+1,0)</f>
        <v>91</v>
      </c>
      <c r="L92" s="8" t="n">
        <f aca="false">H1</f>
        <v>0.65</v>
      </c>
    </row>
    <row r="93" customFormat="false" ht="15.75" hidden="false" customHeight="false" outlineLevel="0" collapsed="false">
      <c r="A93" s="10" t="n">
        <f aca="false">IF(A92&gt;0,A92-1,0)</f>
        <v>9</v>
      </c>
      <c r="B93" s="11" t="n">
        <f aca="false">C93^L92</f>
        <v>0.209053590580785</v>
      </c>
      <c r="C93" s="12" t="n">
        <f aca="false">A93/(A93+K92)</f>
        <v>0.09</v>
      </c>
      <c r="D93" s="13" t="n">
        <f aca="false">C93^0.8</f>
        <v>0.145678012449061</v>
      </c>
      <c r="E93" s="12" t="n">
        <f aca="false">C93^(0.5)</f>
        <v>0.3</v>
      </c>
      <c r="F93" s="13" t="n">
        <f aca="false">C93^0.35</f>
        <v>0.430511620249934</v>
      </c>
      <c r="K93" s="1" t="n">
        <f aca="false">IF(A93&gt;0,K92+1,0)</f>
        <v>92</v>
      </c>
      <c r="L93" s="8" t="n">
        <f aca="false">H1</f>
        <v>0.65</v>
      </c>
    </row>
    <row r="94" customFormat="false" ht="15.75" hidden="false" customHeight="false" outlineLevel="0" collapsed="false">
      <c r="A94" s="10" t="n">
        <f aca="false">IF(A93&gt;0,A93-1,0)</f>
        <v>8</v>
      </c>
      <c r="B94" s="11" t="n">
        <f aca="false">C94^L93</f>
        <v>0.193645982621571</v>
      </c>
      <c r="C94" s="12" t="n">
        <f aca="false">A94/(A94+K93)</f>
        <v>0.08</v>
      </c>
      <c r="D94" s="13" t="n">
        <f aca="false">C94^0.8</f>
        <v>0.132578160693599</v>
      </c>
      <c r="E94" s="12" t="n">
        <f aca="false">C94^(0.5)</f>
        <v>0.282842712474619</v>
      </c>
      <c r="F94" s="13" t="n">
        <f aca="false">C94^0.35</f>
        <v>0.413125017709966</v>
      </c>
      <c r="K94" s="1" t="n">
        <f aca="false">IF(A94&gt;0,K93+1,0)</f>
        <v>93</v>
      </c>
      <c r="L94" s="8" t="n">
        <f aca="false">H1</f>
        <v>0.65</v>
      </c>
    </row>
    <row r="95" customFormat="false" ht="15.75" hidden="false" customHeight="false" outlineLevel="0" collapsed="false">
      <c r="A95" s="10" t="n">
        <f aca="false">IF(A94&gt;0,A94-1,0)</f>
        <v>7</v>
      </c>
      <c r="B95" s="11" t="n">
        <f aca="false">C95^L94</f>
        <v>0.177547158439164</v>
      </c>
      <c r="C95" s="12" t="n">
        <f aca="false">A95/(A95+K94)</f>
        <v>0.07</v>
      </c>
      <c r="D95" s="13" t="n">
        <f aca="false">C95^0.8</f>
        <v>0.119145716144944</v>
      </c>
      <c r="E95" s="12" t="n">
        <f aca="false">C95^(0.5)</f>
        <v>0.264575131106459</v>
      </c>
      <c r="F95" s="13" t="n">
        <f aca="false">C95^0.35</f>
        <v>0.394261449270029</v>
      </c>
      <c r="K95" s="1" t="n">
        <f aca="false">IF(A95&gt;0,K94+1,0)</f>
        <v>94</v>
      </c>
      <c r="L95" s="8" t="n">
        <f aca="false">H1</f>
        <v>0.65</v>
      </c>
    </row>
    <row r="96" customFormat="false" ht="15.75" hidden="false" customHeight="false" outlineLevel="0" collapsed="false">
      <c r="A96" s="10" t="n">
        <f aca="false">IF(A95&gt;0,A95-1,0)</f>
        <v>6</v>
      </c>
      <c r="B96" s="11" t="n">
        <f aca="false">C96^L95</f>
        <v>0.1606195159447</v>
      </c>
      <c r="C96" s="12" t="n">
        <f aca="false">A96/(A96+K95)</f>
        <v>0.06</v>
      </c>
      <c r="D96" s="13" t="n">
        <f aca="false">C96^0.8</f>
        <v>0.105322461456796</v>
      </c>
      <c r="E96" s="12" t="n">
        <f aca="false">C96^(0.5)</f>
        <v>0.244948974278318</v>
      </c>
      <c r="F96" s="13" t="n">
        <f aca="false">C96^0.35</f>
        <v>0.373553609890453</v>
      </c>
      <c r="K96" s="1" t="n">
        <f aca="false">IF(A96&gt;0,K95+1,0)</f>
        <v>95</v>
      </c>
      <c r="L96" s="8" t="n">
        <f aca="false">H1</f>
        <v>0.65</v>
      </c>
    </row>
    <row r="97" customFormat="false" ht="15.75" hidden="false" customHeight="false" outlineLevel="0" collapsed="false">
      <c r="A97" s="10" t="n">
        <f aca="false">IF(A96&gt;0,A96-1,0)</f>
        <v>5</v>
      </c>
      <c r="B97" s="11" t="n">
        <f aca="false">C97^L96</f>
        <v>0.142669290938328</v>
      </c>
      <c r="C97" s="12" t="n">
        <f aca="false">A97/(A97+K96)</f>
        <v>0.05</v>
      </c>
      <c r="D97" s="13" t="n">
        <f aca="false">C97^0.8</f>
        <v>0.091028210151304</v>
      </c>
      <c r="E97" s="12" t="n">
        <f aca="false">C97^(0.5)</f>
        <v>0.223606797749979</v>
      </c>
      <c r="F97" s="13" t="n">
        <f aca="false">C97^0.35</f>
        <v>0.350460843193044</v>
      </c>
      <c r="K97" s="1" t="n">
        <f aca="false">IF(A97&gt;0,K96+1,0)</f>
        <v>96</v>
      </c>
      <c r="L97" s="8" t="n">
        <f aca="false">H1</f>
        <v>0.65</v>
      </c>
    </row>
    <row r="98" customFormat="false" ht="15.75" hidden="false" customHeight="false" outlineLevel="0" collapsed="false">
      <c r="A98" s="10" t="n">
        <f aca="false">IF(A97&gt;0,A97-1,0)</f>
        <v>4</v>
      </c>
      <c r="B98" s="11" t="n">
        <f aca="false">C98^L97</f>
        <v>0.123406772544002</v>
      </c>
      <c r="C98" s="12" t="n">
        <f aca="false">A98/(A98+K97)</f>
        <v>0.04</v>
      </c>
      <c r="D98" s="13" t="n">
        <f aca="false">C98^0.8</f>
        <v>0.0761461575486351</v>
      </c>
      <c r="E98" s="12" t="n">
        <f aca="false">C98^(0.5)</f>
        <v>0.2</v>
      </c>
      <c r="F98" s="13" t="n">
        <f aca="false">C98^0.35</f>
        <v>0.324131319338553</v>
      </c>
      <c r="K98" s="1" t="n">
        <f aca="false">IF(A98&gt;0,K97+1,0)</f>
        <v>97</v>
      </c>
      <c r="L98" s="8" t="n">
        <f aca="false">H1</f>
        <v>0.65</v>
      </c>
    </row>
    <row r="99" customFormat="false" ht="15.75" hidden="false" customHeight="false" outlineLevel="0" collapsed="false">
      <c r="A99" s="10" t="n">
        <f aca="false">IF(A98&gt;0,A98-1,0)</f>
        <v>3</v>
      </c>
      <c r="B99" s="11" t="n">
        <f aca="false">C99^L98</f>
        <v>0.102359655501097</v>
      </c>
      <c r="C99" s="12" t="n">
        <f aca="false">A99/(A99+K98)</f>
        <v>0.03</v>
      </c>
      <c r="D99" s="13" t="n">
        <f aca="false">C99^0.8</f>
        <v>0.06049186910983</v>
      </c>
      <c r="E99" s="12" t="n">
        <f aca="false">C99^(0.5)</f>
        <v>0.173205080756888</v>
      </c>
      <c r="F99" s="13" t="n">
        <f aca="false">C99^0.35</f>
        <v>0.293084222031976</v>
      </c>
      <c r="K99" s="1" t="n">
        <f aca="false">IF(A99&gt;0,K98+1,0)</f>
        <v>98</v>
      </c>
      <c r="L99" s="8" t="n">
        <f aca="false">H1</f>
        <v>0.65</v>
      </c>
    </row>
    <row r="100" customFormat="false" ht="15.75" hidden="false" customHeight="false" outlineLevel="0" collapsed="false">
      <c r="A100" s="10" t="n">
        <f aca="false">IF(A99&gt;0,A99-1,0)</f>
        <v>2</v>
      </c>
      <c r="B100" s="11" t="n">
        <f aca="false">C100^L99</f>
        <v>0.0786447067145643</v>
      </c>
      <c r="C100" s="12" t="n">
        <f aca="false">A100/(A100+K99)</f>
        <v>0.02</v>
      </c>
      <c r="D100" s="13" t="n">
        <f aca="false">C100^0.8</f>
        <v>0.0437344829577311</v>
      </c>
      <c r="E100" s="12" t="n">
        <f aca="false">C100^(0.5)</f>
        <v>0.14142135623731</v>
      </c>
      <c r="F100" s="13" t="n">
        <f aca="false">C100^0.35</f>
        <v>0.254308278783322</v>
      </c>
      <c r="K100" s="1" t="n">
        <f aca="false">IF(A100&gt;0,K99+1,0)</f>
        <v>99</v>
      </c>
      <c r="L100" s="8" t="n">
        <f aca="false">H1</f>
        <v>0.65</v>
      </c>
    </row>
    <row r="101" customFormat="false" ht="15.75" hidden="false" customHeight="false" outlineLevel="0" collapsed="false">
      <c r="A101" s="10" t="n">
        <f aca="false">IF(A100&gt;0,A100-1,0)</f>
        <v>1</v>
      </c>
      <c r="B101" s="11" t="n">
        <f aca="false">C101^L100</f>
        <v>0.0501187233627272</v>
      </c>
      <c r="C101" s="12" t="n">
        <f aca="false">A101/(A101+K100)</f>
        <v>0.01</v>
      </c>
      <c r="D101" s="13" t="n">
        <f aca="false">C101^0.8</f>
        <v>0.0251188643150958</v>
      </c>
      <c r="E101" s="12" t="n">
        <f aca="false">C101^(0.5)</f>
        <v>0.1</v>
      </c>
      <c r="F101" s="13" t="n">
        <f aca="false">C101^0.35</f>
        <v>0.199526231496888</v>
      </c>
      <c r="K101" s="1" t="n">
        <f aca="false">IF(A101&gt;0,K100+1,0)</f>
        <v>100</v>
      </c>
      <c r="L101" s="8" t="n">
        <f aca="false">H1</f>
        <v>0.65</v>
      </c>
    </row>
    <row r="102" customFormat="false" ht="15.75" hidden="false" customHeight="false" outlineLevel="0" collapsed="false">
      <c r="A102" s="10" t="n">
        <f aca="false">IF(A101&gt;0,A101-1,0)</f>
        <v>0</v>
      </c>
      <c r="B102" s="11" t="n">
        <f aca="false">C102^L101</f>
        <v>0</v>
      </c>
      <c r="C102" s="12" t="n">
        <f aca="false">A102/(A102+K101)</f>
        <v>0</v>
      </c>
      <c r="D102" s="13" t="n">
        <f aca="false">C102^0.8</f>
        <v>0</v>
      </c>
      <c r="E102" s="12" t="n">
        <f aca="false">C102^(0.5)</f>
        <v>0</v>
      </c>
      <c r="F102" s="13" t="n">
        <f aca="false">C102^0.35</f>
        <v>0</v>
      </c>
      <c r="K102" s="1" t="n">
        <f aca="false">IF(A102&gt;0,K101+1,0)</f>
        <v>0</v>
      </c>
      <c r="L102" s="8" t="n">
        <f aca="false">H1</f>
        <v>0.65</v>
      </c>
    </row>
  </sheetData>
  <printOptions headings="false" gridLines="false" gridLinesSet="true" horizontalCentered="false" verticalCentered="false"/>
  <pageMargins left="0.7" right="0.7" top="0.3"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6" t="s">
        <v>25</v>
      </c>
      <c r="C1" s="17"/>
      <c r="D1" s="18"/>
      <c r="E1" s="18"/>
    </row>
    <row r="2" customFormat="false" ht="12.75" hidden="false" customHeight="false" outlineLevel="0" collapsed="false">
      <c r="B2" s="16" t="s">
        <v>26</v>
      </c>
      <c r="C2" s="17"/>
      <c r="D2" s="18"/>
      <c r="E2" s="18"/>
    </row>
    <row r="3" customFormat="false" ht="12.75" hidden="false" customHeight="false" outlineLevel="0" collapsed="false">
      <c r="B3" s="19"/>
      <c r="C3" s="19"/>
      <c r="D3" s="20"/>
      <c r="E3" s="20"/>
    </row>
    <row r="4" customFormat="false" ht="38.25" hidden="false" customHeight="false" outlineLevel="0" collapsed="false">
      <c r="B4" s="21" t="s">
        <v>27</v>
      </c>
      <c r="C4" s="19"/>
      <c r="D4" s="20"/>
      <c r="E4" s="20"/>
    </row>
    <row r="5" customFormat="false" ht="12.75" hidden="false" customHeight="false" outlineLevel="0" collapsed="false">
      <c r="B5" s="19"/>
      <c r="C5" s="19"/>
      <c r="D5" s="20"/>
      <c r="E5" s="20"/>
    </row>
    <row r="6" customFormat="false" ht="12.75" hidden="false" customHeight="false" outlineLevel="0" collapsed="false">
      <c r="B6" s="16" t="s">
        <v>28</v>
      </c>
      <c r="C6" s="17"/>
      <c r="D6" s="18"/>
      <c r="E6" s="22" t="s">
        <v>29</v>
      </c>
    </row>
    <row r="7" customFormat="false" ht="13.5" hidden="false" customHeight="false" outlineLevel="0" collapsed="false">
      <c r="B7" s="19"/>
      <c r="C7" s="19"/>
      <c r="D7" s="20"/>
      <c r="E7" s="20"/>
    </row>
    <row r="8" customFormat="false" ht="39" hidden="false" customHeight="false" outlineLevel="0" collapsed="false">
      <c r="B8" s="23" t="s">
        <v>30</v>
      </c>
      <c r="C8" s="24"/>
      <c r="D8" s="25"/>
      <c r="E8" s="26" t="n">
        <v>1</v>
      </c>
    </row>
    <row r="9" customFormat="false" ht="12.75" hidden="false" customHeight="false" outlineLevel="0" collapsed="false">
      <c r="B9" s="19"/>
      <c r="C9" s="19"/>
      <c r="D9" s="20"/>
      <c r="E9" s="20"/>
    </row>
    <row r="10" customFormat="false" ht="12.75" hidden="false" customHeight="false" outlineLevel="0" collapsed="false">
      <c r="B10" s="19"/>
      <c r="C10" s="19"/>
      <c r="D10" s="20"/>
      <c r="E10"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7T15:54:47Z</dcterms:created>
  <dc:creator>Linda Alexander</dc:creator>
  <dc:description/>
  <dc:language>en-US</dc:language>
  <cp:lastModifiedBy>Robert W Alexander</cp:lastModifiedBy>
  <cp:lastPrinted>2009-10-04T19:28:15Z</cp:lastPrinted>
  <dcterms:modified xsi:type="dcterms:W3CDTF">2009-10-10T13:42:35Z</dcterms:modified>
  <cp:revision>0</cp:revision>
  <dc:subject/>
  <dc:title/>
</cp:coreProperties>
</file>